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© Unie filmových distributorů</t>
  </si>
  <si>
    <t xml:space="preserve">ČESKÁ REPUBLIKA TOP 20</t>
  </si>
  <si>
    <t xml:space="preserve">Top = 20, Datum = 29. 05. 2025, Víkend od: 29.05.2025, Předchozí týden od: 22.05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Lilo &amp; Stitch </t>
  </si>
  <si>
    <t xml:space="preserve">FALCON a.s.</t>
  </si>
  <si>
    <t xml:space="preserve">USA</t>
  </si>
  <si>
    <t xml:space="preserve">2D, 3D, 4D3, DB2</t>
  </si>
  <si>
    <t xml:space="preserve">Mission: Impossible - Poslední zúčtování</t>
  </si>
  <si>
    <t xml:space="preserve">Cinemart, a.s.</t>
  </si>
  <si>
    <t xml:space="preserve">2D, IM2, 4D2, 2DA, DB2</t>
  </si>
  <si>
    <t xml:space="preserve">Karate Kid: Legendy </t>
  </si>
  <si>
    <t xml:space="preserve">2D, 4D2, 2DA, DB2</t>
  </si>
  <si>
    <t xml:space="preserve">Minecraft film</t>
  </si>
  <si>
    <t xml:space="preserve">Vertical Entertainment s.r.o.</t>
  </si>
  <si>
    <t xml:space="preserve">2D, IM2, 2DA</t>
  </si>
  <si>
    <t xml:space="preserve">Nezvratný osud: Pokrevní linie</t>
  </si>
  <si>
    <t xml:space="preserve">2D, 2DA</t>
  </si>
  <si>
    <t xml:space="preserve">Vyšehrad Dvje</t>
  </si>
  <si>
    <t xml:space="preserve">AQS, a.s. (divize BIOSCOP)</t>
  </si>
  <si>
    <t xml:space="preserve">CZE</t>
  </si>
  <si>
    <t xml:space="preserve">2D, MP4</t>
  </si>
  <si>
    <t xml:space="preserve"> j-hope Tour 'HOPE ON THE STAGE' in JAPAN: LIVE VIEWING</t>
  </si>
  <si>
    <t xml:space="preserve">AEROFILMS s.r.o.</t>
  </si>
  <si>
    <t xml:space="preserve">KOR</t>
  </si>
  <si>
    <t xml:space="preserve">2D, LIV</t>
  </si>
  <si>
    <t xml:space="preserve">Pohádky pro Hurvínka</t>
  </si>
  <si>
    <t xml:space="preserve">BONTONFILM a.s.</t>
  </si>
  <si>
    <t xml:space="preserve">Thunderbolts* </t>
  </si>
  <si>
    <t xml:space="preserve">2D, 3D</t>
  </si>
  <si>
    <t xml:space="preserve">High School Heist</t>
  </si>
  <si>
    <t xml:space="preserve">2D</t>
  </si>
  <si>
    <t xml:space="preserve">Moudrost štěstí</t>
  </si>
  <si>
    <t xml:space="preserve">CHE</t>
  </si>
  <si>
    <t xml:space="preserve">Until Dawn </t>
  </si>
  <si>
    <t xml:space="preserve">JAK SE NÁM TO MOHLO STÁT!?</t>
  </si>
  <si>
    <t xml:space="preserve">Bohemia Motion Pictures a.s.</t>
  </si>
  <si>
    <t xml:space="preserve">Zlatovláska</t>
  </si>
  <si>
    <t xml:space="preserve">Hříšníci</t>
  </si>
  <si>
    <t xml:space="preserve">Tichá pošta</t>
  </si>
  <si>
    <t xml:space="preserve">BOLERO</t>
  </si>
  <si>
    <t xml:space="preserve">FILM EUROPE s.r.o.</t>
  </si>
  <si>
    <t xml:space="preserve">FRA</t>
  </si>
  <si>
    <t xml:space="preserve">Moře na dvoře</t>
  </si>
  <si>
    <t xml:space="preserve">Záblesky naděje</t>
  </si>
  <si>
    <t xml:space="preserve">Ježek Sonic 3</t>
  </si>
  <si>
    <t xml:space="preserve">DVD, 2D, BR</t>
  </si>
  <si>
    <t xml:space="preserve">Ostatní neznámé a nezařazené 2025</t>
  </si>
  <si>
    <t xml:space="preserve">Zvl. uvedení</t>
  </si>
  <si>
    <t xml:space="preserve">XX </t>
  </si>
  <si>
    <t xml:space="preserve">Alternativní obsah - kulturní akce 2025</t>
  </si>
  <si>
    <t xml:space="preserve">Různý alternativní obsah</t>
  </si>
  <si>
    <t xml:space="preserve">Pannonia Entertainment CZ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8.85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3</v>
      </c>
      <c r="I7" s="31" t="n">
        <v>9897421</v>
      </c>
      <c r="J7" s="31" t="n">
        <v>55004</v>
      </c>
      <c r="K7" s="32" t="n">
        <v>-0.3258</v>
      </c>
      <c r="L7" s="33" t="n">
        <v>229</v>
      </c>
      <c r="M7" s="34" t="n">
        <v>17349599</v>
      </c>
      <c r="N7" s="34" t="n">
        <v>95858</v>
      </c>
      <c r="O7" s="34" t="n">
        <v>27487370</v>
      </c>
      <c r="P7" s="34" t="n">
        <v>15220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43</v>
      </c>
      <c r="I8" s="31" t="n">
        <v>3116050</v>
      </c>
      <c r="J8" s="31" t="n">
        <v>13611</v>
      </c>
      <c r="K8" s="32" t="n">
        <v>-0.4561</v>
      </c>
      <c r="L8" s="33" t="n">
        <v>247</v>
      </c>
      <c r="M8" s="34" t="n">
        <v>7402003</v>
      </c>
      <c r="N8" s="34" t="n">
        <v>33857</v>
      </c>
      <c r="O8" s="34" t="n">
        <v>13659404</v>
      </c>
      <c r="P8" s="40" t="n">
        <v>61688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2</v>
      </c>
      <c r="E9" s="29" t="s">
        <v>23</v>
      </c>
      <c r="F9" s="30" t="s">
        <v>29</v>
      </c>
      <c r="G9" s="26" t="n">
        <v>1</v>
      </c>
      <c r="H9" s="26" t="n">
        <v>189</v>
      </c>
      <c r="I9" s="31" t="n">
        <v>1388482.5</v>
      </c>
      <c r="J9" s="31" t="n">
        <v>7864</v>
      </c>
      <c r="K9" s="32"/>
      <c r="L9" s="33"/>
      <c r="M9" s="34"/>
      <c r="N9" s="34"/>
      <c r="O9" s="34" t="n">
        <v>1388482.5</v>
      </c>
      <c r="P9" s="40" t="n">
        <v>7864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9</v>
      </c>
      <c r="H10" s="26" t="n">
        <v>88</v>
      </c>
      <c r="I10" s="31" t="n">
        <v>1387076</v>
      </c>
      <c r="J10" s="31" t="n">
        <v>9102</v>
      </c>
      <c r="K10" s="32" t="n">
        <v>-0.089</v>
      </c>
      <c r="L10" s="33" t="n">
        <v>101</v>
      </c>
      <c r="M10" s="34" t="n">
        <v>1806904.5</v>
      </c>
      <c r="N10" s="34" t="n">
        <v>10015</v>
      </c>
      <c r="O10" s="34" t="n">
        <v>152948820.5</v>
      </c>
      <c r="P10" s="40" t="n">
        <v>815514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31</v>
      </c>
      <c r="E11" s="29" t="s">
        <v>23</v>
      </c>
      <c r="F11" s="30" t="s">
        <v>34</v>
      </c>
      <c r="G11" s="26" t="n">
        <v>3</v>
      </c>
      <c r="H11" s="26" t="n">
        <v>62</v>
      </c>
      <c r="I11" s="31" t="n">
        <v>1243239</v>
      </c>
      <c r="J11" s="31" t="n">
        <v>5818</v>
      </c>
      <c r="K11" s="32" t="n">
        <v>-0.2997</v>
      </c>
      <c r="L11" s="33" t="n">
        <v>88</v>
      </c>
      <c r="M11" s="34" t="n">
        <v>2404788.5</v>
      </c>
      <c r="N11" s="34" t="n">
        <v>11339</v>
      </c>
      <c r="O11" s="34" t="n">
        <v>8720760</v>
      </c>
      <c r="P11" s="40" t="n">
        <v>40908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5</v>
      </c>
      <c r="D12" s="39" t="s">
        <v>36</v>
      </c>
      <c r="E12" s="29" t="s">
        <v>37</v>
      </c>
      <c r="F12" s="30" t="s">
        <v>38</v>
      </c>
      <c r="G12" s="26" t="n">
        <v>7</v>
      </c>
      <c r="H12" s="26" t="n">
        <v>70</v>
      </c>
      <c r="I12" s="31" t="n">
        <v>966239</v>
      </c>
      <c r="J12" s="31" t="n">
        <v>4596</v>
      </c>
      <c r="K12" s="32" t="n">
        <v>-0.352</v>
      </c>
      <c r="L12" s="33" t="n">
        <v>107</v>
      </c>
      <c r="M12" s="34" t="n">
        <v>1977567.5</v>
      </c>
      <c r="N12" s="34" t="n">
        <v>9532</v>
      </c>
      <c r="O12" s="34" t="n">
        <v>85398386.5</v>
      </c>
      <c r="P12" s="40" t="n">
        <v>421489</v>
      </c>
    </row>
    <row r="13" customFormat="false" ht="15" hidden="false" customHeight="true" outlineLevel="0" collapsed="false">
      <c r="A13" s="36" t="n">
        <v>7</v>
      </c>
      <c r="B13" s="37"/>
      <c r="C13" s="38" t="s">
        <v>39</v>
      </c>
      <c r="D13" s="39" t="s">
        <v>40</v>
      </c>
      <c r="E13" s="29" t="s">
        <v>41</v>
      </c>
      <c r="F13" s="30" t="s">
        <v>42</v>
      </c>
      <c r="G13" s="26"/>
      <c r="H13" s="26" t="n">
        <v>21</v>
      </c>
      <c r="I13" s="31" t="n">
        <v>586418</v>
      </c>
      <c r="J13" s="31" t="n">
        <v>1656</v>
      </c>
      <c r="K13" s="32"/>
      <c r="L13" s="33"/>
      <c r="M13" s="34"/>
      <c r="N13" s="34"/>
      <c r="O13" s="34" t="n">
        <v>586418</v>
      </c>
      <c r="P13" s="40" t="n">
        <v>1656</v>
      </c>
    </row>
    <row r="14" customFormat="false" ht="15" hidden="false" customHeight="true" outlineLevel="0" collapsed="false">
      <c r="A14" s="36" t="n">
        <v>8</v>
      </c>
      <c r="B14" s="37" t="n">
        <v>79</v>
      </c>
      <c r="C14" s="38" t="s">
        <v>43</v>
      </c>
      <c r="D14" s="39" t="s">
        <v>44</v>
      </c>
      <c r="E14" s="29" t="s">
        <v>37</v>
      </c>
      <c r="F14" s="30" t="s">
        <v>38</v>
      </c>
      <c r="G14" s="26" t="n">
        <v>1</v>
      </c>
      <c r="H14" s="26" t="n">
        <v>154</v>
      </c>
      <c r="I14" s="31" t="n">
        <v>548238</v>
      </c>
      <c r="J14" s="31" t="n">
        <v>3882</v>
      </c>
      <c r="K14" s="32" t="n">
        <v>127.8455</v>
      </c>
      <c r="L14" s="33" t="n">
        <v>1</v>
      </c>
      <c r="M14" s="34" t="n">
        <v>4255</v>
      </c>
      <c r="N14" s="34" t="n">
        <v>54</v>
      </c>
      <c r="O14" s="34" t="n">
        <v>552493</v>
      </c>
      <c r="P14" s="40" t="n">
        <v>4434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5</v>
      </c>
      <c r="D15" s="39" t="s">
        <v>22</v>
      </c>
      <c r="E15" s="29" t="s">
        <v>23</v>
      </c>
      <c r="F15" s="30" t="s">
        <v>46</v>
      </c>
      <c r="G15" s="26" t="n">
        <v>5</v>
      </c>
      <c r="H15" s="26" t="n">
        <v>54</v>
      </c>
      <c r="I15" s="31" t="n">
        <v>532184</v>
      </c>
      <c r="J15" s="31" t="n">
        <v>2657</v>
      </c>
      <c r="K15" s="32" t="n">
        <v>-0.4802</v>
      </c>
      <c r="L15" s="33" t="n">
        <v>87</v>
      </c>
      <c r="M15" s="34" t="n">
        <v>1363944</v>
      </c>
      <c r="N15" s="34" t="n">
        <v>6586</v>
      </c>
      <c r="O15" s="34" t="n">
        <v>19820009</v>
      </c>
      <c r="P15" s="40" t="n">
        <v>94165</v>
      </c>
    </row>
    <row r="16" customFormat="false" ht="15" hidden="false" customHeight="true" outlineLevel="0" collapsed="false">
      <c r="A16" s="36" t="n">
        <v>10</v>
      </c>
      <c r="B16" s="37" t="n">
        <v>77</v>
      </c>
      <c r="C16" s="38" t="s">
        <v>47</v>
      </c>
      <c r="D16" s="39" t="s">
        <v>26</v>
      </c>
      <c r="E16" s="29" t="s">
        <v>37</v>
      </c>
      <c r="F16" s="30" t="s">
        <v>48</v>
      </c>
      <c r="G16" s="26" t="n">
        <v>1</v>
      </c>
      <c r="H16" s="26" t="n">
        <v>168</v>
      </c>
      <c r="I16" s="31" t="n">
        <v>372468.5</v>
      </c>
      <c r="J16" s="31" t="n">
        <v>2188</v>
      </c>
      <c r="K16" s="32" t="n">
        <v>75.7817</v>
      </c>
      <c r="L16" s="33" t="n">
        <v>6</v>
      </c>
      <c r="M16" s="34" t="n">
        <v>10177</v>
      </c>
      <c r="N16" s="34" t="n">
        <v>131</v>
      </c>
      <c r="O16" s="34" t="n">
        <v>382945.5</v>
      </c>
      <c r="P16" s="40" t="n">
        <v>3075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9</v>
      </c>
      <c r="D17" s="39" t="s">
        <v>26</v>
      </c>
      <c r="E17" s="29" t="s">
        <v>50</v>
      </c>
      <c r="F17" s="30" t="s">
        <v>48</v>
      </c>
      <c r="G17" s="26" t="n">
        <v>3</v>
      </c>
      <c r="H17" s="26" t="n">
        <v>36</v>
      </c>
      <c r="I17" s="31" t="n">
        <v>214127</v>
      </c>
      <c r="J17" s="31" t="n">
        <v>1370</v>
      </c>
      <c r="K17" s="32" t="n">
        <v>-0.4937</v>
      </c>
      <c r="L17" s="33" t="n">
        <v>80</v>
      </c>
      <c r="M17" s="34" t="n">
        <v>789716.5</v>
      </c>
      <c r="N17" s="34" t="n">
        <v>4627</v>
      </c>
      <c r="O17" s="34" t="n">
        <v>2273253.5</v>
      </c>
      <c r="P17" s="40" t="n">
        <v>13326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51</v>
      </c>
      <c r="D18" s="39" t="s">
        <v>22</v>
      </c>
      <c r="E18" s="29" t="s">
        <v>23</v>
      </c>
      <c r="F18" s="30" t="s">
        <v>48</v>
      </c>
      <c r="G18" s="26" t="n">
        <v>6</v>
      </c>
      <c r="H18" s="26" t="n">
        <v>17</v>
      </c>
      <c r="I18" s="31" t="n">
        <v>200947</v>
      </c>
      <c r="J18" s="31" t="n">
        <v>874</v>
      </c>
      <c r="K18" s="32" t="n">
        <v>-0.3405</v>
      </c>
      <c r="L18" s="33" t="n">
        <v>28</v>
      </c>
      <c r="M18" s="34" t="n">
        <v>407577</v>
      </c>
      <c r="N18" s="34" t="n">
        <v>1897</v>
      </c>
      <c r="O18" s="34" t="n">
        <v>5822807</v>
      </c>
      <c r="P18" s="40" t="n">
        <v>27829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52</v>
      </c>
      <c r="D19" s="39" t="s">
        <v>53</v>
      </c>
      <c r="E19" s="29" t="s">
        <v>37</v>
      </c>
      <c r="F19" s="30" t="s">
        <v>38</v>
      </c>
      <c r="G19" s="26" t="n">
        <v>11</v>
      </c>
      <c r="H19" s="26" t="n">
        <v>26</v>
      </c>
      <c r="I19" s="31" t="n">
        <v>162195</v>
      </c>
      <c r="J19" s="31" t="n">
        <v>1100</v>
      </c>
      <c r="K19" s="32" t="n">
        <v>-0.3285</v>
      </c>
      <c r="L19" s="33" t="n">
        <v>58</v>
      </c>
      <c r="M19" s="34" t="n">
        <v>426402</v>
      </c>
      <c r="N19" s="34" t="n">
        <v>2824</v>
      </c>
      <c r="O19" s="34" t="n">
        <v>19185375.5</v>
      </c>
      <c r="P19" s="40" t="n">
        <v>112463</v>
      </c>
    </row>
    <row r="20" customFormat="false" ht="15" hidden="false" customHeight="true" outlineLevel="0" collapsed="false">
      <c r="A20" s="36" t="n">
        <v>14</v>
      </c>
      <c r="B20" s="37" t="n">
        <v>25</v>
      </c>
      <c r="C20" s="38" t="s">
        <v>54</v>
      </c>
      <c r="D20" s="39" t="s">
        <v>36</v>
      </c>
      <c r="E20" s="29" t="s">
        <v>37</v>
      </c>
      <c r="F20" s="30" t="s">
        <v>38</v>
      </c>
      <c r="G20" s="26" t="n">
        <v>19</v>
      </c>
      <c r="H20" s="26" t="n">
        <v>17</v>
      </c>
      <c r="I20" s="31" t="n">
        <v>133899</v>
      </c>
      <c r="J20" s="31" t="n">
        <v>1604</v>
      </c>
      <c r="K20" s="32" t="n">
        <v>2.8245</v>
      </c>
      <c r="L20" s="33" t="n">
        <v>6</v>
      </c>
      <c r="M20" s="34" t="n">
        <v>42270</v>
      </c>
      <c r="N20" s="34" t="n">
        <v>555</v>
      </c>
      <c r="O20" s="34" t="n">
        <v>20843265</v>
      </c>
      <c r="P20" s="40" t="n">
        <v>134418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5</v>
      </c>
      <c r="D21" s="39" t="s">
        <v>31</v>
      </c>
      <c r="E21" s="29" t="s">
        <v>23</v>
      </c>
      <c r="F21" s="30" t="s">
        <v>48</v>
      </c>
      <c r="G21" s="26" t="n">
        <v>7</v>
      </c>
      <c r="H21" s="26" t="n">
        <v>19</v>
      </c>
      <c r="I21" s="31" t="n">
        <v>123589</v>
      </c>
      <c r="J21" s="31" t="n">
        <v>629</v>
      </c>
      <c r="K21" s="32" t="n">
        <v>-0.4374</v>
      </c>
      <c r="L21" s="33" t="n">
        <v>28</v>
      </c>
      <c r="M21" s="34" t="n">
        <v>328919</v>
      </c>
      <c r="N21" s="34" t="n">
        <v>1567</v>
      </c>
      <c r="O21" s="34" t="n">
        <v>5832563</v>
      </c>
      <c r="P21" s="40" t="n">
        <v>27004</v>
      </c>
    </row>
    <row r="22" customFormat="false" ht="15" hidden="false" customHeight="true" outlineLevel="0" collapsed="false">
      <c r="A22" s="36" t="n">
        <v>16</v>
      </c>
      <c r="B22" s="37" t="n">
        <v>27</v>
      </c>
      <c r="C22" s="38" t="s">
        <v>56</v>
      </c>
      <c r="D22" s="39" t="s">
        <v>26</v>
      </c>
      <c r="E22" s="29" t="s">
        <v>37</v>
      </c>
      <c r="F22" s="30" t="s">
        <v>38</v>
      </c>
      <c r="G22" s="26" t="n">
        <v>14</v>
      </c>
      <c r="H22" s="26" t="n">
        <v>13</v>
      </c>
      <c r="I22" s="31" t="n">
        <v>97879</v>
      </c>
      <c r="J22" s="31" t="n">
        <v>1123</v>
      </c>
      <c r="K22" s="32" t="n">
        <v>2.2123</v>
      </c>
      <c r="L22" s="33" t="n">
        <v>15</v>
      </c>
      <c r="M22" s="34" t="n">
        <v>65130</v>
      </c>
      <c r="N22" s="34" t="n">
        <v>797</v>
      </c>
      <c r="O22" s="34" t="n">
        <v>6237008</v>
      </c>
      <c r="P22" s="40" t="n">
        <v>51284</v>
      </c>
    </row>
    <row r="23" customFormat="false" ht="15" hidden="false" customHeight="true" outlineLevel="0" collapsed="false">
      <c r="A23" s="36" t="n">
        <v>17</v>
      </c>
      <c r="B23" s="37" t="n">
        <v>49</v>
      </c>
      <c r="C23" s="38" t="s">
        <v>57</v>
      </c>
      <c r="D23" s="39" t="s">
        <v>58</v>
      </c>
      <c r="E23" s="29" t="s">
        <v>59</v>
      </c>
      <c r="F23" s="30" t="s">
        <v>38</v>
      </c>
      <c r="G23" s="26" t="n">
        <v>1</v>
      </c>
      <c r="H23" s="26" t="n">
        <v>42</v>
      </c>
      <c r="I23" s="31" t="n">
        <v>84495</v>
      </c>
      <c r="J23" s="31" t="n">
        <v>495</v>
      </c>
      <c r="K23" s="32" t="n">
        <v>6.4504</v>
      </c>
      <c r="L23" s="33" t="n">
        <v>2</v>
      </c>
      <c r="M23" s="34" t="n">
        <v>17041</v>
      </c>
      <c r="N23" s="34" t="n">
        <v>98</v>
      </c>
      <c r="O23" s="34" t="n">
        <v>101536</v>
      </c>
      <c r="P23" s="40" t="n">
        <v>593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60</v>
      </c>
      <c r="D24" s="39" t="s">
        <v>44</v>
      </c>
      <c r="E24" s="29" t="s">
        <v>37</v>
      </c>
      <c r="F24" s="30" t="s">
        <v>38</v>
      </c>
      <c r="G24" s="26" t="n">
        <v>13</v>
      </c>
      <c r="H24" s="26" t="n">
        <v>15</v>
      </c>
      <c r="I24" s="31" t="n">
        <v>81120</v>
      </c>
      <c r="J24" s="31" t="n">
        <v>753</v>
      </c>
      <c r="K24" s="32" t="n">
        <v>-0.3061</v>
      </c>
      <c r="L24" s="33" t="n">
        <v>31</v>
      </c>
      <c r="M24" s="34" t="n">
        <v>176698</v>
      </c>
      <c r="N24" s="34" t="n">
        <v>1608</v>
      </c>
      <c r="O24" s="34" t="n">
        <v>25716408.5</v>
      </c>
      <c r="P24" s="40" t="n">
        <v>149859</v>
      </c>
    </row>
    <row r="25" customFormat="false" ht="15" hidden="false" customHeight="true" outlineLevel="0" collapsed="false">
      <c r="A25" s="36" t="n">
        <v>19</v>
      </c>
      <c r="B25" s="37" t="n">
        <v>91</v>
      </c>
      <c r="C25" s="38" t="s">
        <v>61</v>
      </c>
      <c r="D25" s="39" t="s">
        <v>40</v>
      </c>
      <c r="E25" s="29" t="s">
        <v>59</v>
      </c>
      <c r="F25" s="30" t="s">
        <v>38</v>
      </c>
      <c r="G25" s="26" t="n">
        <v>1</v>
      </c>
      <c r="H25" s="26" t="n">
        <v>27</v>
      </c>
      <c r="I25" s="31" t="n">
        <v>80435</v>
      </c>
      <c r="J25" s="31" t="n">
        <v>428</v>
      </c>
      <c r="K25" s="32" t="n">
        <v>22.1135</v>
      </c>
      <c r="L25" s="33" t="n">
        <v>4</v>
      </c>
      <c r="M25" s="34" t="n">
        <v>11840</v>
      </c>
      <c r="N25" s="34" t="n">
        <v>144</v>
      </c>
      <c r="O25" s="34" t="n">
        <v>106863</v>
      </c>
      <c r="P25" s="40" t="n">
        <v>669</v>
      </c>
    </row>
    <row r="26" customFormat="false" ht="15" hidden="false" customHeight="true" outlineLevel="0" collapsed="false">
      <c r="A26" s="36" t="n">
        <v>20</v>
      </c>
      <c r="B26" s="37" t="n">
        <v>23</v>
      </c>
      <c r="C26" s="38" t="s">
        <v>62</v>
      </c>
      <c r="D26" s="39" t="s">
        <v>26</v>
      </c>
      <c r="E26" s="29" t="s">
        <v>23</v>
      </c>
      <c r="F26" s="30" t="s">
        <v>63</v>
      </c>
      <c r="G26" s="26" t="n">
        <v>23</v>
      </c>
      <c r="H26" s="26" t="n">
        <v>17</v>
      </c>
      <c r="I26" s="31" t="n">
        <v>78180</v>
      </c>
      <c r="J26" s="31" t="n">
        <v>1070</v>
      </c>
      <c r="K26" s="32" t="n">
        <v>1.1152</v>
      </c>
      <c r="L26" s="33" t="n">
        <v>14</v>
      </c>
      <c r="M26" s="34" t="n">
        <v>51481</v>
      </c>
      <c r="N26" s="34" t="n">
        <v>513</v>
      </c>
      <c r="O26" s="34" t="n">
        <v>80108398</v>
      </c>
      <c r="P26" s="40" t="n">
        <v>44166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1294682</v>
      </c>
      <c r="J28" s="44" t="n">
        <f aca="false">SUBTOTAL(9,J5:J26)</f>
        <v>115824</v>
      </c>
      <c r="K28" s="45" t="n">
        <f aca="false">SUBTOTAL(9,K5:K26)</f>
        <v>234.4341</v>
      </c>
      <c r="L28" s="44" t="n">
        <f aca="false">SUBTOTAL(9,L5:L26)</f>
        <v>1132</v>
      </c>
      <c r="M28" s="44" t="n">
        <f aca="false">SUBTOTAL(9,M5:M26)</f>
        <v>34636313</v>
      </c>
      <c r="N28" s="44" t="n">
        <f aca="false">SUBTOTAL(9,N5:N26)</f>
        <v>182002</v>
      </c>
      <c r="O28" s="44" t="n">
        <f aca="false">SUBTOTAL(9,O5:O26)</f>
        <v>477172566.5</v>
      </c>
      <c r="P28" s="44" t="n">
        <f aca="false">SUBTOTAL(9,P5:P26)</f>
        <v>2562106</v>
      </c>
      <c r="Q28" s="46"/>
    </row>
    <row r="30" customFormat="false" ht="15" hidden="false" customHeight="true" outlineLevel="0" collapsed="false">
      <c r="A30" s="47"/>
      <c r="B30" s="48"/>
      <c r="C30" s="49" t="s">
        <v>64</v>
      </c>
      <c r="D30" s="50" t="s">
        <v>65</v>
      </c>
      <c r="E30" s="51" t="s">
        <v>66</v>
      </c>
      <c r="F30" s="52" t="s">
        <v>48</v>
      </c>
      <c r="G30" s="53" t="n">
        <v>22</v>
      </c>
      <c r="H30" s="53" t="n">
        <v>14</v>
      </c>
      <c r="I30" s="54" t="n">
        <v>454147</v>
      </c>
      <c r="J30" s="54" t="n">
        <v>2060</v>
      </c>
      <c r="K30" s="55" t="n">
        <v>2.2122</v>
      </c>
      <c r="L30" s="56" t="n">
        <v>9</v>
      </c>
      <c r="M30" s="57" t="n">
        <v>263330</v>
      </c>
      <c r="N30" s="57" t="n">
        <v>1829</v>
      </c>
      <c r="O30" s="57" t="n">
        <v>8324359</v>
      </c>
      <c r="P30" s="57" t="n">
        <v>60284</v>
      </c>
    </row>
    <row r="31" customFormat="false" ht="15" hidden="false" customHeight="true" outlineLevel="0" collapsed="false">
      <c r="A31" s="47"/>
      <c r="B31" s="48"/>
      <c r="C31" s="49" t="s">
        <v>67</v>
      </c>
      <c r="D31" s="50" t="s">
        <v>65</v>
      </c>
      <c r="E31" s="51" t="s">
        <v>66</v>
      </c>
      <c r="F31" s="52" t="s">
        <v>48</v>
      </c>
      <c r="G31" s="53" t="n">
        <v>22</v>
      </c>
      <c r="H31" s="53" t="n">
        <v>4</v>
      </c>
      <c r="I31" s="54" t="n">
        <v>206915</v>
      </c>
      <c r="J31" s="54" t="n">
        <v>483</v>
      </c>
      <c r="K31" s="55" t="n">
        <v>2.2869</v>
      </c>
      <c r="L31" s="56" t="n">
        <v>2</v>
      </c>
      <c r="M31" s="57" t="n">
        <v>75100</v>
      </c>
      <c r="N31" s="57" t="n">
        <v>258</v>
      </c>
      <c r="O31" s="57" t="n">
        <v>3657263</v>
      </c>
      <c r="P31" s="57" t="n">
        <v>11238</v>
      </c>
    </row>
    <row r="32" customFormat="false" ht="15" hidden="false" customHeight="true" outlineLevel="0" collapsed="false">
      <c r="A32" s="47"/>
      <c r="B32" s="48"/>
      <c r="C32" s="49" t="s">
        <v>68</v>
      </c>
      <c r="D32" s="50" t="s">
        <v>69</v>
      </c>
      <c r="E32" s="51" t="s">
        <v>66</v>
      </c>
      <c r="F32" s="52" t="s">
        <v>48</v>
      </c>
      <c r="G32" s="53" t="n">
        <v>231</v>
      </c>
      <c r="H32" s="53" t="n">
        <v>3</v>
      </c>
      <c r="I32" s="54" t="n">
        <v>120000</v>
      </c>
      <c r="J32" s="54" t="n">
        <v>298</v>
      </c>
      <c r="K32" s="55"/>
      <c r="L32" s="56"/>
      <c r="M32" s="57"/>
      <c r="N32" s="57"/>
      <c r="O32" s="57" t="n">
        <v>10998939.26</v>
      </c>
      <c r="P32" s="57" t="n">
        <v>3808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6-02T1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