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© Unie filmových distributorů</t>
  </si>
  <si>
    <t xml:space="preserve">ČESKÁ REPUBLIKA TOP 20</t>
  </si>
  <si>
    <t xml:space="preserve">Top = 20, Datum = 05. 06. 2025, Víkend od: 05.06.2025, Předchozí týden od: 29.05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Lilo &amp; Stitch </t>
  </si>
  <si>
    <t xml:space="preserve">FALCON a.s.</t>
  </si>
  <si>
    <t xml:space="preserve">USA</t>
  </si>
  <si>
    <t xml:space="preserve">2D, 3D, 4D3, DB2</t>
  </si>
  <si>
    <t xml:space="preserve">Balerína</t>
  </si>
  <si>
    <t xml:space="preserve">Vertical Entertainment s.r.o.</t>
  </si>
  <si>
    <t xml:space="preserve">2D, 4D2, 2DA</t>
  </si>
  <si>
    <t xml:space="preserve">Mission: Impossible - Poslední zúčtování</t>
  </si>
  <si>
    <t xml:space="preserve">Cinemart, a.s.</t>
  </si>
  <si>
    <t xml:space="preserve">2D, IM2, 2DA, DB2</t>
  </si>
  <si>
    <t xml:space="preserve">Jak vycvičit draka</t>
  </si>
  <si>
    <t xml:space="preserve">2D, IM2, 4D2, 2DA, DB2</t>
  </si>
  <si>
    <t xml:space="preserve">Minecraft film</t>
  </si>
  <si>
    <t xml:space="preserve">2D, IM2, 2DA</t>
  </si>
  <si>
    <t xml:space="preserve">Nezvratný osud: Pokrevní linie</t>
  </si>
  <si>
    <t xml:space="preserve">2D, 2DA</t>
  </si>
  <si>
    <t xml:space="preserve">Karate Kid: Legendy </t>
  </si>
  <si>
    <t xml:space="preserve">2D</t>
  </si>
  <si>
    <t xml:space="preserve">Vyšehrad Dvje</t>
  </si>
  <si>
    <t xml:space="preserve">AQS, a.s. (divize BIOSCOP)</t>
  </si>
  <si>
    <t xml:space="preserve">CZE</t>
  </si>
  <si>
    <t xml:space="preserve">2D, MP4</t>
  </si>
  <si>
    <t xml:space="preserve">Klaun v kukuřičném poli</t>
  </si>
  <si>
    <t xml:space="preserve">Bionaut Zero Gravity s.r.o.</t>
  </si>
  <si>
    <t xml:space="preserve">Fénické spiknutí</t>
  </si>
  <si>
    <t xml:space="preserve">Pohádky pro Hurvínka</t>
  </si>
  <si>
    <t xml:space="preserve">BONTONFILM a.s.</t>
  </si>
  <si>
    <t xml:space="preserve">Thunderbolts* </t>
  </si>
  <si>
    <t xml:space="preserve">2D, 3D</t>
  </si>
  <si>
    <t xml:space="preserve">High School Heist</t>
  </si>
  <si>
    <t xml:space="preserve">Moudrost štěstí</t>
  </si>
  <si>
    <t xml:space="preserve">CHE</t>
  </si>
  <si>
    <t xml:space="preserve">JAK SE NÁM TO MOHLO STÁT!?</t>
  </si>
  <si>
    <t xml:space="preserve">Bohemia Motion Pictures a.s.</t>
  </si>
  <si>
    <t xml:space="preserve">Krtkův svět</t>
  </si>
  <si>
    <t xml:space="preserve">Zlatovláska</t>
  </si>
  <si>
    <t xml:space="preserve">Hříšníci</t>
  </si>
  <si>
    <t xml:space="preserve">Kapelo, hraj</t>
  </si>
  <si>
    <t xml:space="preserve">AEROFILMS s.r.o.</t>
  </si>
  <si>
    <t xml:space="preserve">FRA</t>
  </si>
  <si>
    <t xml:space="preserve">Until Dawn </t>
  </si>
  <si>
    <t xml:space="preserve">Ostatní neznámé a nezařazené 2025</t>
  </si>
  <si>
    <t xml:space="preserve">Zvl. uvedení</t>
  </si>
  <si>
    <t xml:space="preserve">XX </t>
  </si>
  <si>
    <t xml:space="preserve">Alternativní obsah - kulturní akc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60</v>
      </c>
      <c r="I7" s="31" t="n">
        <v>8713674</v>
      </c>
      <c r="J7" s="31" t="n">
        <v>46602</v>
      </c>
      <c r="K7" s="32" t="n">
        <v>-0.1197</v>
      </c>
      <c r="L7" s="33" t="n">
        <v>161</v>
      </c>
      <c r="M7" s="34" t="n">
        <v>11439115</v>
      </c>
      <c r="N7" s="34" t="n">
        <v>63391</v>
      </c>
      <c r="O7" s="34" t="n">
        <v>37742738</v>
      </c>
      <c r="P7" s="34" t="n">
        <v>207197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48</v>
      </c>
      <c r="I8" s="31" t="n">
        <v>2691875</v>
      </c>
      <c r="J8" s="31" t="n">
        <v>12294</v>
      </c>
      <c r="K8" s="32"/>
      <c r="L8" s="33"/>
      <c r="M8" s="34"/>
      <c r="N8" s="34"/>
      <c r="O8" s="34" t="n">
        <v>2691875</v>
      </c>
      <c r="P8" s="40" t="n">
        <v>12294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3</v>
      </c>
      <c r="F9" s="30" t="s">
        <v>30</v>
      </c>
      <c r="G9" s="26" t="n">
        <v>3</v>
      </c>
      <c r="H9" s="26" t="n">
        <v>89</v>
      </c>
      <c r="I9" s="31" t="n">
        <v>2384920</v>
      </c>
      <c r="J9" s="31" t="n">
        <v>10395</v>
      </c>
      <c r="K9" s="32" t="n">
        <v>-0.2347</v>
      </c>
      <c r="L9" s="33" t="n">
        <v>157</v>
      </c>
      <c r="M9" s="34" t="n">
        <v>3975133</v>
      </c>
      <c r="N9" s="34" t="n">
        <v>17475</v>
      </c>
      <c r="O9" s="34" t="n">
        <v>16903407</v>
      </c>
      <c r="P9" s="40" t="n">
        <v>75947</v>
      </c>
    </row>
    <row r="10" customFormat="false" ht="15" hidden="false" customHeight="true" outlineLevel="0" collapsed="false">
      <c r="A10" s="36" t="n">
        <v>4</v>
      </c>
      <c r="B10" s="37"/>
      <c r="C10" s="38" t="s">
        <v>31</v>
      </c>
      <c r="D10" s="39" t="s">
        <v>29</v>
      </c>
      <c r="E10" s="29" t="s">
        <v>23</v>
      </c>
      <c r="F10" s="30" t="s">
        <v>32</v>
      </c>
      <c r="G10" s="26" t="n">
        <v>-1</v>
      </c>
      <c r="H10" s="26" t="n">
        <v>86</v>
      </c>
      <c r="I10" s="31" t="n">
        <v>2364105</v>
      </c>
      <c r="J10" s="31" t="n">
        <v>12102</v>
      </c>
      <c r="K10" s="32"/>
      <c r="L10" s="33"/>
      <c r="M10" s="34"/>
      <c r="N10" s="34"/>
      <c r="O10" s="34" t="n">
        <v>2364105</v>
      </c>
      <c r="P10" s="40" t="n">
        <v>12102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26</v>
      </c>
      <c r="E11" s="29" t="s">
        <v>23</v>
      </c>
      <c r="F11" s="30" t="s">
        <v>34</v>
      </c>
      <c r="G11" s="26" t="n">
        <v>10</v>
      </c>
      <c r="H11" s="26" t="n">
        <v>83</v>
      </c>
      <c r="I11" s="31" t="n">
        <v>1127356</v>
      </c>
      <c r="J11" s="31" t="n">
        <v>6168</v>
      </c>
      <c r="K11" s="32" t="n">
        <v>-0.1873</v>
      </c>
      <c r="L11" s="33" t="n">
        <v>101</v>
      </c>
      <c r="M11" s="34" t="n">
        <v>1701217</v>
      </c>
      <c r="N11" s="34" t="n">
        <v>11579</v>
      </c>
      <c r="O11" s="34" t="n">
        <v>154390317.5</v>
      </c>
      <c r="P11" s="40" t="n">
        <v>824159</v>
      </c>
    </row>
    <row r="12" customFormat="false" ht="15" hidden="false" customHeight="true" outlineLevel="0" collapsed="false">
      <c r="A12" s="36" t="n">
        <v>6</v>
      </c>
      <c r="B12" s="37" t="n">
        <v>5</v>
      </c>
      <c r="C12" s="38" t="s">
        <v>35</v>
      </c>
      <c r="D12" s="39" t="s">
        <v>26</v>
      </c>
      <c r="E12" s="29" t="s">
        <v>23</v>
      </c>
      <c r="F12" s="30" t="s">
        <v>36</v>
      </c>
      <c r="G12" s="26" t="n">
        <v>4</v>
      </c>
      <c r="H12" s="26" t="n">
        <v>45</v>
      </c>
      <c r="I12" s="31" t="n">
        <v>982210</v>
      </c>
      <c r="J12" s="31" t="n">
        <v>4444</v>
      </c>
      <c r="K12" s="32" t="n">
        <v>-0.21</v>
      </c>
      <c r="L12" s="33" t="n">
        <v>77</v>
      </c>
      <c r="M12" s="34" t="n">
        <v>1633488</v>
      </c>
      <c r="N12" s="34" t="n">
        <v>7786</v>
      </c>
      <c r="O12" s="34" t="n">
        <v>10093219</v>
      </c>
      <c r="P12" s="40" t="n">
        <v>47320</v>
      </c>
    </row>
    <row r="13" customFormat="false" ht="15" hidden="false" customHeight="true" outlineLevel="0" collapsed="false">
      <c r="A13" s="36" t="n">
        <v>7</v>
      </c>
      <c r="B13" s="37" t="n">
        <v>3</v>
      </c>
      <c r="C13" s="38" t="s">
        <v>37</v>
      </c>
      <c r="D13" s="39" t="s">
        <v>22</v>
      </c>
      <c r="E13" s="29" t="s">
        <v>23</v>
      </c>
      <c r="F13" s="30" t="s">
        <v>38</v>
      </c>
      <c r="G13" s="26" t="n">
        <v>2</v>
      </c>
      <c r="H13" s="26" t="n">
        <v>85</v>
      </c>
      <c r="I13" s="31" t="n">
        <v>885283</v>
      </c>
      <c r="J13" s="31" t="n">
        <v>4599</v>
      </c>
      <c r="K13" s="32" t="n">
        <v>-0.3625</v>
      </c>
      <c r="L13" s="33" t="n">
        <v>193</v>
      </c>
      <c r="M13" s="34" t="n">
        <v>1668199.5</v>
      </c>
      <c r="N13" s="34" t="n">
        <v>9364</v>
      </c>
      <c r="O13" s="34" t="n">
        <v>2553482.5</v>
      </c>
      <c r="P13" s="40" t="n">
        <v>13963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40</v>
      </c>
      <c r="E14" s="29" t="s">
        <v>41</v>
      </c>
      <c r="F14" s="30" t="s">
        <v>42</v>
      </c>
      <c r="G14" s="26" t="n">
        <v>8</v>
      </c>
      <c r="H14" s="26" t="n">
        <v>48</v>
      </c>
      <c r="I14" s="31" t="n">
        <v>846629</v>
      </c>
      <c r="J14" s="31" t="n">
        <v>3858</v>
      </c>
      <c r="K14" s="32" t="n">
        <v>-0.1238</v>
      </c>
      <c r="L14" s="33" t="n">
        <v>83</v>
      </c>
      <c r="M14" s="34" t="n">
        <v>1237963</v>
      </c>
      <c r="N14" s="34" t="n">
        <v>6028</v>
      </c>
      <c r="O14" s="34" t="n">
        <v>86516739.5</v>
      </c>
      <c r="P14" s="40" t="n">
        <v>426779</v>
      </c>
    </row>
    <row r="15" customFormat="false" ht="15" hidden="false" customHeight="true" outlineLevel="0" collapsed="false">
      <c r="A15" s="36" t="n">
        <v>9</v>
      </c>
      <c r="B15" s="37"/>
      <c r="C15" s="38" t="s">
        <v>43</v>
      </c>
      <c r="D15" s="39" t="s">
        <v>44</v>
      </c>
      <c r="E15" s="29" t="s">
        <v>23</v>
      </c>
      <c r="F15" s="30" t="s">
        <v>38</v>
      </c>
      <c r="G15" s="26" t="n">
        <v>1</v>
      </c>
      <c r="H15" s="26" t="n">
        <v>59</v>
      </c>
      <c r="I15" s="31" t="n">
        <v>807749.5</v>
      </c>
      <c r="J15" s="31" t="n">
        <v>3849</v>
      </c>
      <c r="K15" s="32"/>
      <c r="L15" s="33"/>
      <c r="M15" s="34"/>
      <c r="N15" s="34"/>
      <c r="O15" s="34" t="n">
        <v>807749.5</v>
      </c>
      <c r="P15" s="40" t="n">
        <v>3849</v>
      </c>
    </row>
    <row r="16" customFormat="false" ht="15" hidden="false" customHeight="true" outlineLevel="0" collapsed="false">
      <c r="A16" s="36" t="n">
        <v>10</v>
      </c>
      <c r="B16" s="37"/>
      <c r="C16" s="38" t="s">
        <v>45</v>
      </c>
      <c r="D16" s="39" t="s">
        <v>29</v>
      </c>
      <c r="E16" s="29" t="s">
        <v>23</v>
      </c>
      <c r="F16" s="30" t="s">
        <v>38</v>
      </c>
      <c r="G16" s="26" t="n">
        <v>1</v>
      </c>
      <c r="H16" s="26" t="n">
        <v>112</v>
      </c>
      <c r="I16" s="31" t="n">
        <v>784185</v>
      </c>
      <c r="J16" s="31" t="n">
        <v>4224</v>
      </c>
      <c r="K16" s="32"/>
      <c r="L16" s="33" t="n">
        <v>11</v>
      </c>
      <c r="M16" s="34" t="n">
        <v>101176</v>
      </c>
      <c r="N16" s="34" t="n">
        <v>754</v>
      </c>
      <c r="O16" s="34" t="n">
        <v>885361</v>
      </c>
      <c r="P16" s="40" t="n">
        <v>4978</v>
      </c>
    </row>
    <row r="17" customFormat="false" ht="15" hidden="false" customHeight="true" outlineLevel="0" collapsed="false">
      <c r="A17" s="36" t="n">
        <v>11</v>
      </c>
      <c r="B17" s="37" t="n">
        <v>8</v>
      </c>
      <c r="C17" s="38" t="s">
        <v>46</v>
      </c>
      <c r="D17" s="39" t="s">
        <v>47</v>
      </c>
      <c r="E17" s="29" t="s">
        <v>41</v>
      </c>
      <c r="F17" s="30" t="s">
        <v>42</v>
      </c>
      <c r="G17" s="26" t="n">
        <v>2</v>
      </c>
      <c r="H17" s="26" t="n">
        <v>110</v>
      </c>
      <c r="I17" s="31" t="n">
        <v>447401</v>
      </c>
      <c r="J17" s="31" t="n">
        <v>2685</v>
      </c>
      <c r="K17" s="32" t="n">
        <v>-0.184</v>
      </c>
      <c r="L17" s="33" t="n">
        <v>158</v>
      </c>
      <c r="M17" s="34" t="n">
        <v>601773</v>
      </c>
      <c r="N17" s="34" t="n">
        <v>4195</v>
      </c>
      <c r="O17" s="34" t="n">
        <v>1053429</v>
      </c>
      <c r="P17" s="40" t="n">
        <v>7432</v>
      </c>
    </row>
    <row r="18" customFormat="false" ht="15" hidden="false" customHeight="true" outlineLevel="0" collapsed="false">
      <c r="A18" s="36" t="n">
        <v>12</v>
      </c>
      <c r="B18" s="37" t="n">
        <v>9</v>
      </c>
      <c r="C18" s="38" t="s">
        <v>48</v>
      </c>
      <c r="D18" s="39" t="s">
        <v>22</v>
      </c>
      <c r="E18" s="29" t="s">
        <v>23</v>
      </c>
      <c r="F18" s="30" t="s">
        <v>49</v>
      </c>
      <c r="G18" s="26" t="n">
        <v>6</v>
      </c>
      <c r="H18" s="26" t="n">
        <v>32</v>
      </c>
      <c r="I18" s="31" t="n">
        <v>300248</v>
      </c>
      <c r="J18" s="31" t="n">
        <v>1507</v>
      </c>
      <c r="K18" s="32" t="n">
        <v>-0.4359</v>
      </c>
      <c r="L18" s="33" t="n">
        <v>65</v>
      </c>
      <c r="M18" s="34" t="n">
        <v>677026</v>
      </c>
      <c r="N18" s="34" t="n">
        <v>3409</v>
      </c>
      <c r="O18" s="34" t="n">
        <v>20265099</v>
      </c>
      <c r="P18" s="40" t="n">
        <v>96424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50</v>
      </c>
      <c r="D19" s="39" t="s">
        <v>29</v>
      </c>
      <c r="E19" s="29" t="s">
        <v>41</v>
      </c>
      <c r="F19" s="30" t="s">
        <v>38</v>
      </c>
      <c r="G19" s="26" t="n">
        <v>2</v>
      </c>
      <c r="H19" s="26" t="n">
        <v>83</v>
      </c>
      <c r="I19" s="31" t="n">
        <v>186885</v>
      </c>
      <c r="J19" s="31" t="n">
        <v>1056</v>
      </c>
      <c r="K19" s="32" t="n">
        <v>-0.4983</v>
      </c>
      <c r="L19" s="33" t="n">
        <v>184</v>
      </c>
      <c r="M19" s="34" t="n">
        <v>533887.5</v>
      </c>
      <c r="N19" s="34" t="n">
        <v>3408</v>
      </c>
      <c r="O19" s="34" t="n">
        <v>731249.5</v>
      </c>
      <c r="P19" s="40" t="n">
        <v>5351</v>
      </c>
    </row>
    <row r="20" customFormat="false" ht="15" hidden="false" customHeight="true" outlineLevel="0" collapsed="false">
      <c r="A20" s="36" t="n">
        <v>14</v>
      </c>
      <c r="B20" s="37" t="n">
        <v>12</v>
      </c>
      <c r="C20" s="38" t="s">
        <v>51</v>
      </c>
      <c r="D20" s="39" t="s">
        <v>29</v>
      </c>
      <c r="E20" s="29" t="s">
        <v>52</v>
      </c>
      <c r="F20" s="30" t="s">
        <v>38</v>
      </c>
      <c r="G20" s="26" t="n">
        <v>4</v>
      </c>
      <c r="H20" s="26" t="n">
        <v>28</v>
      </c>
      <c r="I20" s="31" t="n">
        <v>165235</v>
      </c>
      <c r="J20" s="31" t="n">
        <v>1036</v>
      </c>
      <c r="K20" s="32" t="n">
        <v>-0.2284</v>
      </c>
      <c r="L20" s="33" t="n">
        <v>53</v>
      </c>
      <c r="M20" s="34" t="n">
        <v>357944</v>
      </c>
      <c r="N20" s="34" t="n">
        <v>2340</v>
      </c>
      <c r="O20" s="34" t="n">
        <v>2582305.5</v>
      </c>
      <c r="P20" s="40" t="n">
        <v>15332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3</v>
      </c>
      <c r="D21" s="39" t="s">
        <v>54</v>
      </c>
      <c r="E21" s="29" t="s">
        <v>41</v>
      </c>
      <c r="F21" s="30" t="s">
        <v>42</v>
      </c>
      <c r="G21" s="26" t="n">
        <v>12</v>
      </c>
      <c r="H21" s="26" t="n">
        <v>23</v>
      </c>
      <c r="I21" s="31" t="n">
        <v>150454</v>
      </c>
      <c r="J21" s="31" t="n">
        <v>981</v>
      </c>
      <c r="K21" s="32" t="n">
        <v>-0.0724</v>
      </c>
      <c r="L21" s="33" t="n">
        <v>39</v>
      </c>
      <c r="M21" s="34" t="n">
        <v>252631</v>
      </c>
      <c r="N21" s="34" t="n">
        <v>1816</v>
      </c>
      <c r="O21" s="34" t="n">
        <v>19426265.5</v>
      </c>
      <c r="P21" s="40" t="n">
        <v>114160</v>
      </c>
    </row>
    <row r="22" customFormat="false" ht="15" hidden="false" customHeight="true" outlineLevel="0" collapsed="false">
      <c r="A22" s="36" t="n">
        <v>16</v>
      </c>
      <c r="B22" s="37"/>
      <c r="C22" s="38" t="s">
        <v>55</v>
      </c>
      <c r="D22" s="39" t="s">
        <v>47</v>
      </c>
      <c r="E22" s="29" t="s">
        <v>41</v>
      </c>
      <c r="F22" s="30" t="s">
        <v>38</v>
      </c>
      <c r="G22" s="26" t="n">
        <v>1</v>
      </c>
      <c r="H22" s="26" t="n">
        <v>114</v>
      </c>
      <c r="I22" s="31" t="n">
        <v>94327</v>
      </c>
      <c r="J22" s="31" t="n">
        <v>486</v>
      </c>
      <c r="K22" s="32"/>
      <c r="L22" s="33" t="n">
        <v>1</v>
      </c>
      <c r="M22" s="34" t="n">
        <v>0</v>
      </c>
      <c r="N22" s="34" t="n">
        <v>453</v>
      </c>
      <c r="O22" s="34" t="n">
        <v>94327</v>
      </c>
      <c r="P22" s="40" t="n">
        <v>939</v>
      </c>
    </row>
    <row r="23" customFormat="false" ht="15" hidden="false" customHeight="true" outlineLevel="0" collapsed="false">
      <c r="A23" s="36" t="n">
        <v>17</v>
      </c>
      <c r="B23" s="37" t="n">
        <v>16</v>
      </c>
      <c r="C23" s="38" t="s">
        <v>56</v>
      </c>
      <c r="D23" s="39" t="s">
        <v>40</v>
      </c>
      <c r="E23" s="29" t="s">
        <v>41</v>
      </c>
      <c r="F23" s="30" t="s">
        <v>38</v>
      </c>
      <c r="G23" s="26" t="n">
        <v>20</v>
      </c>
      <c r="H23" s="26" t="n">
        <v>16</v>
      </c>
      <c r="I23" s="31" t="n">
        <v>89582</v>
      </c>
      <c r="J23" s="31" t="n">
        <v>798</v>
      </c>
      <c r="K23" s="32" t="n">
        <v>-0.331</v>
      </c>
      <c r="L23" s="33" t="n">
        <v>20</v>
      </c>
      <c r="M23" s="34" t="n">
        <v>165409</v>
      </c>
      <c r="N23" s="34" t="n">
        <v>2009</v>
      </c>
      <c r="O23" s="34" t="n">
        <v>20964357</v>
      </c>
      <c r="P23" s="40" t="n">
        <v>135621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7</v>
      </c>
      <c r="D24" s="39" t="s">
        <v>26</v>
      </c>
      <c r="E24" s="29" t="s">
        <v>23</v>
      </c>
      <c r="F24" s="30" t="s">
        <v>38</v>
      </c>
      <c r="G24" s="26" t="n">
        <v>8</v>
      </c>
      <c r="H24" s="26" t="n">
        <v>13</v>
      </c>
      <c r="I24" s="31" t="n">
        <v>86869</v>
      </c>
      <c r="J24" s="31" t="n">
        <v>431</v>
      </c>
      <c r="K24" s="32" t="n">
        <v>-0.2972</v>
      </c>
      <c r="L24" s="33" t="n">
        <v>23</v>
      </c>
      <c r="M24" s="34" t="n">
        <v>165491</v>
      </c>
      <c r="N24" s="34" t="n">
        <v>858</v>
      </c>
      <c r="O24" s="34" t="n">
        <v>5961334</v>
      </c>
      <c r="P24" s="40" t="n">
        <v>27664</v>
      </c>
    </row>
    <row r="25" customFormat="false" ht="15" hidden="false" customHeight="true" outlineLevel="0" collapsed="false">
      <c r="A25" s="36" t="n">
        <v>19</v>
      </c>
      <c r="B25" s="37" t="n">
        <v>30</v>
      </c>
      <c r="C25" s="38" t="s">
        <v>58</v>
      </c>
      <c r="D25" s="39" t="s">
        <v>59</v>
      </c>
      <c r="E25" s="29" t="s">
        <v>60</v>
      </c>
      <c r="F25" s="30" t="s">
        <v>42</v>
      </c>
      <c r="G25" s="26" t="n">
        <v>4</v>
      </c>
      <c r="H25" s="26" t="n">
        <v>22</v>
      </c>
      <c r="I25" s="31" t="n">
        <v>73422</v>
      </c>
      <c r="J25" s="31" t="n">
        <v>460</v>
      </c>
      <c r="K25" s="32" t="n">
        <v>0.2323</v>
      </c>
      <c r="L25" s="33" t="n">
        <v>29</v>
      </c>
      <c r="M25" s="34" t="n">
        <v>94513</v>
      </c>
      <c r="N25" s="34" t="n">
        <v>622</v>
      </c>
      <c r="O25" s="34" t="n">
        <v>944239</v>
      </c>
      <c r="P25" s="40" t="n">
        <v>6444</v>
      </c>
    </row>
    <row r="26" customFormat="false" ht="15" hidden="false" customHeight="true" outlineLevel="0" collapsed="false">
      <c r="A26" s="36" t="n">
        <v>20</v>
      </c>
      <c r="B26" s="37" t="n">
        <v>14</v>
      </c>
      <c r="C26" s="38" t="s">
        <v>61</v>
      </c>
      <c r="D26" s="39" t="s">
        <v>22</v>
      </c>
      <c r="E26" s="29" t="s">
        <v>23</v>
      </c>
      <c r="F26" s="30" t="s">
        <v>38</v>
      </c>
      <c r="G26" s="26" t="n">
        <v>7</v>
      </c>
      <c r="H26" s="26" t="n">
        <v>9</v>
      </c>
      <c r="I26" s="31" t="n">
        <v>73204</v>
      </c>
      <c r="J26" s="31" t="n">
        <v>323</v>
      </c>
      <c r="K26" s="32" t="n">
        <v>-0.6358</v>
      </c>
      <c r="L26" s="33" t="n">
        <v>20</v>
      </c>
      <c r="M26" s="34" t="n">
        <v>260404</v>
      </c>
      <c r="N26" s="34" t="n">
        <v>1173</v>
      </c>
      <c r="O26" s="34" t="n">
        <v>5955468</v>
      </c>
      <c r="P26" s="40" t="n">
        <v>2845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255613.5</v>
      </c>
      <c r="J28" s="44" t="n">
        <f aca="false">SUBTOTAL(9,J5:J26)</f>
        <v>118298</v>
      </c>
      <c r="K28" s="45" t="n">
        <f aca="false">SUBTOTAL(9,K5:K26)</f>
        <v>-3.6887</v>
      </c>
      <c r="L28" s="44" t="n">
        <f aca="false">SUBTOTAL(9,L5:L26)</f>
        <v>1375</v>
      </c>
      <c r="M28" s="44" t="n">
        <f aca="false">SUBTOTAL(9,M5:M26)</f>
        <v>24865370</v>
      </c>
      <c r="N28" s="44" t="n">
        <f aca="false">SUBTOTAL(9,N5:N26)</f>
        <v>136660</v>
      </c>
      <c r="O28" s="44" t="n">
        <f aca="false">SUBTOTAL(9,O5:O26)</f>
        <v>392927067.5</v>
      </c>
      <c r="P28" s="44" t="n">
        <f aca="false">SUBTOTAL(9,P5:P26)</f>
        <v>2066406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38</v>
      </c>
      <c r="G31" s="53" t="n">
        <v>23</v>
      </c>
      <c r="H31" s="53" t="n">
        <v>25</v>
      </c>
      <c r="I31" s="54" t="n">
        <v>229914</v>
      </c>
      <c r="J31" s="54" t="n">
        <v>1233</v>
      </c>
      <c r="K31" s="55" t="n">
        <v>-0.4938</v>
      </c>
      <c r="L31" s="56" t="n">
        <v>17</v>
      </c>
      <c r="M31" s="57" t="n">
        <v>648874</v>
      </c>
      <c r="N31" s="57" t="n">
        <v>3302</v>
      </c>
      <c r="O31" s="57" t="n">
        <v>8749000</v>
      </c>
      <c r="P31" s="57" t="n">
        <v>62759</v>
      </c>
    </row>
    <row r="32" customFormat="false" ht="15" hidden="false" customHeight="true" outlineLevel="0" collapsed="false">
      <c r="A32" s="47"/>
      <c r="B32" s="48"/>
      <c r="C32" s="49" t="s">
        <v>65</v>
      </c>
      <c r="D32" s="50" t="s">
        <v>63</v>
      </c>
      <c r="E32" s="51" t="s">
        <v>64</v>
      </c>
      <c r="F32" s="52" t="s">
        <v>38</v>
      </c>
      <c r="G32" s="53" t="n">
        <v>23</v>
      </c>
      <c r="H32" s="53" t="n">
        <v>2</v>
      </c>
      <c r="I32" s="54" t="n">
        <v>75761</v>
      </c>
      <c r="J32" s="54" t="n">
        <v>208</v>
      </c>
      <c r="K32" s="55" t="n">
        <v>-0.6339</v>
      </c>
      <c r="L32" s="56" t="n">
        <v>4</v>
      </c>
      <c r="M32" s="57" t="n">
        <v>206915</v>
      </c>
      <c r="N32" s="57" t="n">
        <v>483</v>
      </c>
      <c r="O32" s="57" t="n">
        <v>3737074</v>
      </c>
      <c r="P32" s="57" t="n">
        <v>1146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6-09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