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102. Měsíční výsledky kompletní</t>
  </si>
  <si>
    <t xml:space="preserve">Období=1/2018 - 12/2018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Bohemian Rhapsody</t>
  </si>
  <si>
    <t xml:space="preserve">CinemArt</t>
  </si>
  <si>
    <t xml:space="preserve">GBR</t>
  </si>
  <si>
    <t xml:space="preserve">Avengers: Infinity War</t>
  </si>
  <si>
    <t xml:space="preserve">Falcon</t>
  </si>
  <si>
    <t xml:space="preserve">USA</t>
  </si>
  <si>
    <t xml:space="preserve">Po čem muži touží</t>
  </si>
  <si>
    <t xml:space="preserve">CZE</t>
  </si>
  <si>
    <t xml:space="preserve">Hotel Transylvánie 3: Příšerózní dovolená</t>
  </si>
  <si>
    <t xml:space="preserve">Hotel Transylvania 3: Summer vacation</t>
  </si>
  <si>
    <t xml:space="preserve">Fantastická zvířata: Grindelwaldovy zločiny</t>
  </si>
  <si>
    <t xml:space="preserve">Fantastic Beasts: The Crimes of Grindelwald</t>
  </si>
  <si>
    <t xml:space="preserve">Vertical Entertainment </t>
  </si>
  <si>
    <t xml:space="preserve">Jurský svět: Zánik říše</t>
  </si>
  <si>
    <t xml:space="preserve">Jurassic World: Fallen Kingdom</t>
  </si>
  <si>
    <t xml:space="preserve">Venom</t>
  </si>
  <si>
    <t xml:space="preserve">Padesát odstínů svobody</t>
  </si>
  <si>
    <t xml:space="preserve">Fifty Shades Freed</t>
  </si>
  <si>
    <t xml:space="preserve">Úžasňákovi 2</t>
  </si>
  <si>
    <t xml:space="preserve">Incredibles 2, The</t>
  </si>
  <si>
    <t xml:space="preserve">Tátova volha</t>
  </si>
  <si>
    <t xml:space="preserve">Deadpool 2</t>
  </si>
  <si>
    <t xml:space="preserve">Čertoviny</t>
  </si>
  <si>
    <t xml:space="preserve">Grinch</t>
  </si>
  <si>
    <t xml:space="preserve">Grinch, The</t>
  </si>
  <si>
    <t xml:space="preserve">Coco</t>
  </si>
  <si>
    <t xml:space="preserve">Jumanji: Vítejte v džungli!</t>
  </si>
  <si>
    <t xml:space="preserve">Jumanji: Welcome to the Jungle</t>
  </si>
  <si>
    <t xml:space="preserve">Mamma Mia! Here We Go Again</t>
  </si>
  <si>
    <t xml:space="preserve">Čertí brko</t>
  </si>
  <si>
    <t xml:space="preserve">Black Panther</t>
  </si>
  <si>
    <t xml:space="preserve">Aquaman</t>
  </si>
  <si>
    <t xml:space="preserve">Králíček Petr</t>
  </si>
  <si>
    <t xml:space="preserve">Peter Rabbit</t>
  </si>
  <si>
    <t xml:space="preserve">Sestra</t>
  </si>
  <si>
    <t xml:space="preserve">Nun, The</t>
  </si>
  <si>
    <t xml:space="preserve">Zoufalé ženy dělají zoufalé věci</t>
  </si>
  <si>
    <t xml:space="preserve">Bioscop/AQS</t>
  </si>
  <si>
    <t xml:space="preserve">Ant-Man a Wasp</t>
  </si>
  <si>
    <t xml:space="preserve">Ant-Man and the Wasp</t>
  </si>
  <si>
    <t xml:space="preserve">Ready Player One: Hra začíná</t>
  </si>
  <si>
    <t xml:space="preserve">Ready Player One</t>
  </si>
  <si>
    <t xml:space="preserve">Zrodila se hvězda</t>
  </si>
  <si>
    <t xml:space="preserve">Star Is Born, A</t>
  </si>
  <si>
    <t xml:space="preserve">Johnny English znovu zasahuje</t>
  </si>
  <si>
    <t xml:space="preserve">Johnny English Strikes Again</t>
  </si>
  <si>
    <t xml:space="preserve">Prezident Blaník</t>
  </si>
  <si>
    <t xml:space="preserve">Úsměvy smutných mužů</t>
  </si>
  <si>
    <t xml:space="preserve">Bontonfilm</t>
  </si>
  <si>
    <t xml:space="preserve">Špindl</t>
  </si>
  <si>
    <t xml:space="preserve">Yeti: Ledové dobrodružství</t>
  </si>
  <si>
    <t xml:space="preserve">Smallfoot</t>
  </si>
  <si>
    <t xml:space="preserve">Mission: Impossible - Fallout</t>
  </si>
  <si>
    <t xml:space="preserve">Fakjů pane učiteli 3</t>
  </si>
  <si>
    <t xml:space="preserve">Fack ju Göhte 3</t>
  </si>
  <si>
    <t xml:space="preserve">DEU</t>
  </si>
  <si>
    <t xml:space="preserve">Solo: Star Wars Story</t>
  </si>
  <si>
    <t xml:space="preserve">Solo: A Star Wars Story</t>
  </si>
  <si>
    <t xml:space="preserve">Ferdinand</t>
  </si>
  <si>
    <t xml:space="preserve">Ferdinand </t>
  </si>
  <si>
    <t xml:space="preserve">Dvě nevěsty a jedna svatba</t>
  </si>
  <si>
    <t xml:space="preserve">Věčně tvá nevěrná</t>
  </si>
  <si>
    <t xml:space="preserve">Když draka bolí hlava</t>
  </si>
  <si>
    <t xml:space="preserve">Bohemia Motion Pictures</t>
  </si>
  <si>
    <t xml:space="preserve">Escobar</t>
  </si>
  <si>
    <t xml:space="preserve">Loving Pablo</t>
  </si>
  <si>
    <t xml:space="preserve">ESP</t>
  </si>
  <si>
    <t xml:space="preserve">Rudá volavka</t>
  </si>
  <si>
    <t xml:space="preserve">Red Sparrow</t>
  </si>
  <si>
    <t xml:space="preserve">Chata na prodej</t>
  </si>
  <si>
    <t xml:space="preserve">Pračlověk</t>
  </si>
  <si>
    <t xml:space="preserve">Early Man</t>
  </si>
  <si>
    <t xml:space="preserve">Pat a Mat: Zimní radovánky</t>
  </si>
  <si>
    <t xml:space="preserve">Planeta Česko</t>
  </si>
  <si>
    <t xml:space="preserve">Aerofilms</t>
  </si>
  <si>
    <t xml:space="preserve">Toman</t>
  </si>
  <si>
    <t xml:space="preserve">Jsem božská</t>
  </si>
  <si>
    <t xml:space="preserve">I Feel Pretty</t>
  </si>
  <si>
    <t xml:space="preserve">Jan Palach</t>
  </si>
  <si>
    <t xml:space="preserve">Pacific Rim: Povstání</t>
  </si>
  <si>
    <t xml:space="preserve">Pacific Rim Uprising</t>
  </si>
  <si>
    <t xml:space="preserve">Nejtemnější hodina</t>
  </si>
  <si>
    <t xml:space="preserve">Darkest Hour</t>
  </si>
  <si>
    <t xml:space="preserve">Predátor: Evoluce </t>
  </si>
  <si>
    <t xml:space="preserve">Predátor, The</t>
  </si>
  <si>
    <t xml:space="preserve">Bumblebee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2" activeCellId="0" sqref="Q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35.13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7.99"/>
    <col collapsed="false" customWidth="true" hidden="false" outlineLevel="0" max="8" min="8" style="4" width="10.71"/>
    <col collapsed="false" customWidth="true" hidden="false" outlineLevel="0" max="9" min="9" style="4" width="13.14"/>
    <col collapsed="false" customWidth="true" hidden="false" outlineLevel="0" max="10" min="10" style="4" width="7.28"/>
    <col collapsed="false" customWidth="true" hidden="false" outlineLevel="0" max="11" min="11" style="4" width="9.7"/>
    <col collapsed="false" customWidth="true" hidden="false" outlineLevel="0" max="12" min="12" style="4" width="13.14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20" t="n">
        <v>1</v>
      </c>
      <c r="B5" s="20" t="s">
        <v>12</v>
      </c>
      <c r="C5" s="20" t="s">
        <v>12</v>
      </c>
      <c r="D5" s="21" t="s">
        <v>13</v>
      </c>
      <c r="E5" s="22" t="n">
        <v>43405</v>
      </c>
      <c r="F5" s="23" t="s">
        <v>14</v>
      </c>
      <c r="G5" s="23" t="n">
        <v>11550</v>
      </c>
      <c r="H5" s="23" t="n">
        <v>1073638</v>
      </c>
      <c r="I5" s="23" t="n">
        <v>165609745</v>
      </c>
      <c r="J5" s="23" t="n">
        <v>11550</v>
      </c>
      <c r="K5" s="23" t="n">
        <v>1073638</v>
      </c>
      <c r="L5" s="23" t="n">
        <v>16560974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20" t="n">
        <v>2</v>
      </c>
      <c r="B6" s="20" t="s">
        <v>15</v>
      </c>
      <c r="C6" s="20" t="s">
        <v>15</v>
      </c>
      <c r="D6" s="21" t="s">
        <v>16</v>
      </c>
      <c r="E6" s="22" t="n">
        <v>43216</v>
      </c>
      <c r="F6" s="23" t="s">
        <v>17</v>
      </c>
      <c r="G6" s="23" t="n">
        <v>13622</v>
      </c>
      <c r="H6" s="23" t="n">
        <v>631252</v>
      </c>
      <c r="I6" s="23" t="n">
        <v>100013233</v>
      </c>
      <c r="J6" s="23" t="n">
        <v>13622</v>
      </c>
      <c r="K6" s="23" t="n">
        <v>631252</v>
      </c>
      <c r="L6" s="23" t="n">
        <v>10001323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20" t="n">
        <v>3</v>
      </c>
      <c r="B7" s="20" t="s">
        <v>18</v>
      </c>
      <c r="C7" s="20" t="s">
        <v>18</v>
      </c>
      <c r="D7" s="21" t="s">
        <v>13</v>
      </c>
      <c r="E7" s="22" t="n">
        <v>43363</v>
      </c>
      <c r="F7" s="23" t="s">
        <v>19</v>
      </c>
      <c r="G7" s="23" t="n">
        <v>10730</v>
      </c>
      <c r="H7" s="23" t="n">
        <v>558988</v>
      </c>
      <c r="I7" s="23" t="n">
        <v>82620472</v>
      </c>
      <c r="J7" s="23" t="n">
        <v>10730</v>
      </c>
      <c r="K7" s="23" t="n">
        <v>558988</v>
      </c>
      <c r="L7" s="23" t="n">
        <v>826204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20" t="n">
        <v>4</v>
      </c>
      <c r="B8" s="20" t="s">
        <v>20</v>
      </c>
      <c r="C8" s="20" t="s">
        <v>21</v>
      </c>
      <c r="D8" s="21" t="s">
        <v>16</v>
      </c>
      <c r="E8" s="22" t="n">
        <v>43293</v>
      </c>
      <c r="F8" s="23" t="s">
        <v>17</v>
      </c>
      <c r="G8" s="23" t="n">
        <v>14805</v>
      </c>
      <c r="H8" s="23" t="n">
        <v>491501</v>
      </c>
      <c r="I8" s="23" t="n">
        <v>69242414</v>
      </c>
      <c r="J8" s="23" t="n">
        <v>14805</v>
      </c>
      <c r="K8" s="23" t="n">
        <v>491501</v>
      </c>
      <c r="L8" s="23" t="n">
        <v>6924241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20" t="n">
        <v>5</v>
      </c>
      <c r="B9" s="20" t="s">
        <v>22</v>
      </c>
      <c r="C9" s="20" t="s">
        <v>23</v>
      </c>
      <c r="D9" s="21" t="s">
        <v>24</v>
      </c>
      <c r="E9" s="22" t="n">
        <v>43419</v>
      </c>
      <c r="F9" s="23" t="s">
        <v>14</v>
      </c>
      <c r="G9" s="23" t="n">
        <v>9578</v>
      </c>
      <c r="H9" s="23" t="n">
        <v>473131</v>
      </c>
      <c r="I9" s="23" t="n">
        <v>74873984</v>
      </c>
      <c r="J9" s="23" t="n">
        <v>9578</v>
      </c>
      <c r="K9" s="23" t="n">
        <v>473131</v>
      </c>
      <c r="L9" s="23" t="n">
        <v>7487398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20" t="n">
        <v>6</v>
      </c>
      <c r="B10" s="20" t="s">
        <v>25</v>
      </c>
      <c r="C10" s="20" t="s">
        <v>26</v>
      </c>
      <c r="D10" s="21" t="s">
        <v>13</v>
      </c>
      <c r="E10" s="22" t="n">
        <v>43272</v>
      </c>
      <c r="F10" s="23" t="s">
        <v>17</v>
      </c>
      <c r="G10" s="23" t="n">
        <v>10769</v>
      </c>
      <c r="H10" s="23" t="n">
        <v>407221</v>
      </c>
      <c r="I10" s="23" t="n">
        <v>65145273</v>
      </c>
      <c r="J10" s="23" t="n">
        <v>10769</v>
      </c>
      <c r="K10" s="23" t="n">
        <v>407221</v>
      </c>
      <c r="L10" s="23" t="n">
        <v>6514527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20" t="n">
        <v>7</v>
      </c>
      <c r="B11" s="20" t="s">
        <v>27</v>
      </c>
      <c r="C11" s="20" t="s">
        <v>27</v>
      </c>
      <c r="D11" s="21" t="s">
        <v>16</v>
      </c>
      <c r="E11" s="22" t="n">
        <v>43377</v>
      </c>
      <c r="F11" s="23" t="s">
        <v>17</v>
      </c>
      <c r="G11" s="23" t="n">
        <v>8773</v>
      </c>
      <c r="H11" s="23" t="n">
        <v>388925</v>
      </c>
      <c r="I11" s="23" t="n">
        <v>63065317</v>
      </c>
      <c r="J11" s="23" t="n">
        <v>8773</v>
      </c>
      <c r="K11" s="23" t="n">
        <v>388925</v>
      </c>
      <c r="L11" s="23" t="n">
        <v>6306531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20" t="n">
        <v>8</v>
      </c>
      <c r="B12" s="20" t="s">
        <v>28</v>
      </c>
      <c r="C12" s="20" t="s">
        <v>29</v>
      </c>
      <c r="D12" s="21" t="s">
        <v>13</v>
      </c>
      <c r="E12" s="22" t="n">
        <v>43139</v>
      </c>
      <c r="F12" s="23" t="s">
        <v>17</v>
      </c>
      <c r="G12" s="23" t="n">
        <v>7022</v>
      </c>
      <c r="H12" s="23" t="n">
        <v>360449</v>
      </c>
      <c r="I12" s="23" t="n">
        <v>55014275</v>
      </c>
      <c r="J12" s="23" t="n">
        <v>7022</v>
      </c>
      <c r="K12" s="23" t="n">
        <v>360449</v>
      </c>
      <c r="L12" s="23" t="n">
        <v>5501427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20" t="n">
        <v>9</v>
      </c>
      <c r="B13" s="20" t="s">
        <v>30</v>
      </c>
      <c r="C13" s="20" t="s">
        <v>31</v>
      </c>
      <c r="D13" s="21" t="s">
        <v>16</v>
      </c>
      <c r="E13" s="22" t="n">
        <v>43314</v>
      </c>
      <c r="F13" s="23" t="s">
        <v>17</v>
      </c>
      <c r="G13" s="23" t="n">
        <v>11560</v>
      </c>
      <c r="H13" s="23" t="n">
        <v>351163</v>
      </c>
      <c r="I13" s="23" t="n">
        <v>50038076</v>
      </c>
      <c r="J13" s="23" t="n">
        <v>11560</v>
      </c>
      <c r="K13" s="23" t="n">
        <v>351163</v>
      </c>
      <c r="L13" s="23" t="n">
        <v>5003807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20" t="n">
        <v>10</v>
      </c>
      <c r="B14" s="20" t="s">
        <v>32</v>
      </c>
      <c r="C14" s="20" t="s">
        <v>32</v>
      </c>
      <c r="D14" s="21" t="s">
        <v>13</v>
      </c>
      <c r="E14" s="22" t="n">
        <v>43167</v>
      </c>
      <c r="F14" s="23" t="s">
        <v>19</v>
      </c>
      <c r="G14" s="23" t="n">
        <v>7773</v>
      </c>
      <c r="H14" s="23" t="n">
        <v>348082</v>
      </c>
      <c r="I14" s="23" t="n">
        <v>43376471</v>
      </c>
      <c r="J14" s="23" t="n">
        <v>7773</v>
      </c>
      <c r="K14" s="23" t="n">
        <v>348082</v>
      </c>
      <c r="L14" s="23" t="n">
        <v>4337647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20" t="n">
        <v>11</v>
      </c>
      <c r="B15" s="20" t="s">
        <v>33</v>
      </c>
      <c r="C15" s="20" t="s">
        <v>33</v>
      </c>
      <c r="D15" s="21" t="s">
        <v>13</v>
      </c>
      <c r="E15" s="22" t="n">
        <v>43237</v>
      </c>
      <c r="F15" s="23" t="s">
        <v>17</v>
      </c>
      <c r="G15" s="23" t="n">
        <v>9761</v>
      </c>
      <c r="H15" s="23" t="n">
        <v>341539</v>
      </c>
      <c r="I15" s="23" t="n">
        <v>53390326</v>
      </c>
      <c r="J15" s="23" t="n">
        <v>9761</v>
      </c>
      <c r="K15" s="23" t="n">
        <v>341539</v>
      </c>
      <c r="L15" s="23" t="n">
        <v>53390326</v>
      </c>
      <c r="AZ15" s="1"/>
      <c r="BA15" s="1"/>
    </row>
    <row r="16" customFormat="false" ht="11.25" hidden="false" customHeight="true" outlineLevel="0" collapsed="false">
      <c r="A16" s="20" t="n">
        <v>12</v>
      </c>
      <c r="B16" s="20" t="s">
        <v>34</v>
      </c>
      <c r="C16" s="20" t="s">
        <v>34</v>
      </c>
      <c r="D16" s="21" t="s">
        <v>13</v>
      </c>
      <c r="E16" s="22" t="n">
        <v>43104</v>
      </c>
      <c r="F16" s="23" t="s">
        <v>19</v>
      </c>
      <c r="G16" s="23" t="n">
        <v>7276</v>
      </c>
      <c r="H16" s="23" t="n">
        <v>325121</v>
      </c>
      <c r="I16" s="23" t="n">
        <v>35912206</v>
      </c>
      <c r="J16" s="23" t="n">
        <v>7400</v>
      </c>
      <c r="K16" s="23" t="n">
        <v>340491</v>
      </c>
      <c r="L16" s="23" t="n">
        <v>37842432</v>
      </c>
      <c r="AZ16" s="1"/>
      <c r="BA16" s="1"/>
    </row>
    <row r="17" customFormat="false" ht="11.25" hidden="false" customHeight="true" outlineLevel="0" collapsed="false">
      <c r="A17" s="20" t="n">
        <v>13</v>
      </c>
      <c r="B17" s="20" t="s">
        <v>35</v>
      </c>
      <c r="C17" s="20" t="s">
        <v>36</v>
      </c>
      <c r="D17" s="21" t="s">
        <v>13</v>
      </c>
      <c r="E17" s="22" t="n">
        <v>43412</v>
      </c>
      <c r="F17" s="23" t="s">
        <v>17</v>
      </c>
      <c r="G17" s="23" t="n">
        <v>7085</v>
      </c>
      <c r="H17" s="23" t="n">
        <v>304989</v>
      </c>
      <c r="I17" s="23" t="n">
        <v>40923087</v>
      </c>
      <c r="J17" s="23" t="n">
        <v>7085</v>
      </c>
      <c r="K17" s="23" t="n">
        <v>304989</v>
      </c>
      <c r="L17" s="23" t="n">
        <v>40923087</v>
      </c>
      <c r="AZ17" s="1"/>
      <c r="BA17" s="1"/>
    </row>
    <row r="18" customFormat="false" ht="11.25" hidden="false" customHeight="true" outlineLevel="0" collapsed="false">
      <c r="A18" s="20" t="n">
        <v>14</v>
      </c>
      <c r="B18" s="20" t="s">
        <v>37</v>
      </c>
      <c r="C18" s="20" t="s">
        <v>37</v>
      </c>
      <c r="D18" s="21" t="s">
        <v>16</v>
      </c>
      <c r="E18" s="22" t="n">
        <v>43118</v>
      </c>
      <c r="F18" s="23" t="s">
        <v>17</v>
      </c>
      <c r="G18" s="23" t="n">
        <v>9209</v>
      </c>
      <c r="H18" s="23" t="n">
        <v>298653</v>
      </c>
      <c r="I18" s="23" t="n">
        <v>37771292</v>
      </c>
      <c r="J18" s="23" t="n">
        <v>9252</v>
      </c>
      <c r="K18" s="23" t="n">
        <v>299752</v>
      </c>
      <c r="L18" s="23" t="n">
        <v>37923847</v>
      </c>
      <c r="AZ18" s="1"/>
      <c r="BA18" s="1"/>
    </row>
    <row r="19" customFormat="false" ht="11.25" hidden="false" customHeight="true" outlineLevel="0" collapsed="false">
      <c r="A19" s="20" t="n">
        <v>15</v>
      </c>
      <c r="B19" s="20" t="s">
        <v>38</v>
      </c>
      <c r="C19" s="20" t="s">
        <v>39</v>
      </c>
      <c r="D19" s="21" t="s">
        <v>16</v>
      </c>
      <c r="E19" s="22" t="n">
        <v>43090</v>
      </c>
      <c r="F19" s="23" t="s">
        <v>17</v>
      </c>
      <c r="G19" s="23" t="n">
        <v>8699</v>
      </c>
      <c r="H19" s="23" t="n">
        <v>298412</v>
      </c>
      <c r="I19" s="23" t="n">
        <v>43289855</v>
      </c>
      <c r="J19" s="23" t="n">
        <v>11017</v>
      </c>
      <c r="K19" s="23" t="n">
        <v>445104</v>
      </c>
      <c r="L19" s="23" t="n">
        <v>65530699</v>
      </c>
      <c r="AZ19" s="1"/>
      <c r="BA19" s="1"/>
    </row>
    <row r="20" customFormat="false" ht="11.25" hidden="false" customHeight="true" outlineLevel="0" collapsed="false">
      <c r="A20" s="20" t="n">
        <v>16</v>
      </c>
      <c r="B20" s="20" t="s">
        <v>40</v>
      </c>
      <c r="C20" s="20" t="s">
        <v>40</v>
      </c>
      <c r="D20" s="21" t="s">
        <v>13</v>
      </c>
      <c r="E20" s="22" t="n">
        <v>43300</v>
      </c>
      <c r="F20" s="23" t="s">
        <v>17</v>
      </c>
      <c r="G20" s="23" t="n">
        <v>8700</v>
      </c>
      <c r="H20" s="23" t="n">
        <v>296285</v>
      </c>
      <c r="I20" s="23" t="n">
        <v>43518265</v>
      </c>
      <c r="J20" s="23" t="n">
        <v>8700</v>
      </c>
      <c r="K20" s="23" t="n">
        <v>296285</v>
      </c>
      <c r="L20" s="23" t="n">
        <v>43518265</v>
      </c>
      <c r="AZ20" s="1"/>
      <c r="BA20" s="1"/>
    </row>
    <row r="21" customFormat="false" ht="11.25" hidden="false" customHeight="true" outlineLevel="0" collapsed="false">
      <c r="A21" s="20" t="n">
        <v>17</v>
      </c>
      <c r="B21" s="20" t="s">
        <v>41</v>
      </c>
      <c r="C21" s="20" t="s">
        <v>41</v>
      </c>
      <c r="D21" s="21" t="s">
        <v>16</v>
      </c>
      <c r="E21" s="22" t="n">
        <v>43433</v>
      </c>
      <c r="F21" s="23" t="s">
        <v>19</v>
      </c>
      <c r="G21" s="23" t="n">
        <v>5624</v>
      </c>
      <c r="H21" s="23" t="n">
        <v>288216</v>
      </c>
      <c r="I21" s="23" t="n">
        <v>33507812</v>
      </c>
      <c r="J21" s="23" t="n">
        <v>5624</v>
      </c>
      <c r="K21" s="23" t="n">
        <v>288216</v>
      </c>
      <c r="L21" s="23" t="n">
        <v>33507812</v>
      </c>
      <c r="AZ21" s="1"/>
      <c r="BA21" s="1"/>
    </row>
    <row r="22" customFormat="false" ht="11.25" hidden="false" customHeight="true" outlineLevel="0" collapsed="false">
      <c r="A22" s="20" t="n">
        <v>18</v>
      </c>
      <c r="B22" s="20" t="s">
        <v>42</v>
      </c>
      <c r="C22" s="20" t="s">
        <v>42</v>
      </c>
      <c r="D22" s="21" t="s">
        <v>16</v>
      </c>
      <c r="E22" s="22" t="n">
        <v>43146</v>
      </c>
      <c r="F22" s="23" t="s">
        <v>17</v>
      </c>
      <c r="G22" s="23" t="n">
        <v>8189</v>
      </c>
      <c r="H22" s="23" t="n">
        <v>278135</v>
      </c>
      <c r="I22" s="23" t="n">
        <v>44229158</v>
      </c>
      <c r="J22" s="23" t="n">
        <v>8189</v>
      </c>
      <c r="K22" s="23" t="n">
        <v>278135</v>
      </c>
      <c r="L22" s="23" t="n">
        <v>44229158</v>
      </c>
      <c r="AZ22" s="1"/>
      <c r="BA22" s="1"/>
    </row>
    <row r="23" customFormat="false" ht="11.25" hidden="false" customHeight="true" outlineLevel="0" collapsed="false">
      <c r="A23" s="20" t="n">
        <v>19</v>
      </c>
      <c r="B23" s="20" t="s">
        <v>43</v>
      </c>
      <c r="C23" s="20" t="s">
        <v>43</v>
      </c>
      <c r="D23" s="21" t="s">
        <v>24</v>
      </c>
      <c r="E23" s="22" t="n">
        <v>43447</v>
      </c>
      <c r="F23" s="23" t="s">
        <v>17</v>
      </c>
      <c r="G23" s="23" t="n">
        <v>4107</v>
      </c>
      <c r="H23" s="23" t="n">
        <v>238442</v>
      </c>
      <c r="I23" s="23" t="n">
        <v>38678253</v>
      </c>
      <c r="J23" s="23" t="n">
        <v>4107</v>
      </c>
      <c r="K23" s="23" t="n">
        <v>238442</v>
      </c>
      <c r="L23" s="23" t="n">
        <v>38678253</v>
      </c>
      <c r="AZ23" s="1"/>
      <c r="BA23" s="1"/>
    </row>
    <row r="24" customFormat="false" ht="11.25" hidden="false" customHeight="true" outlineLevel="0" collapsed="false">
      <c r="A24" s="20" t="n">
        <v>20</v>
      </c>
      <c r="B24" s="20" t="s">
        <v>44</v>
      </c>
      <c r="C24" s="20" t="s">
        <v>45</v>
      </c>
      <c r="D24" s="21" t="s">
        <v>16</v>
      </c>
      <c r="E24" s="22" t="n">
        <v>43181</v>
      </c>
      <c r="F24" s="23" t="s">
        <v>17</v>
      </c>
      <c r="G24" s="23" t="n">
        <v>8592</v>
      </c>
      <c r="H24" s="23" t="n">
        <v>224761</v>
      </c>
      <c r="I24" s="23" t="n">
        <v>27638053</v>
      </c>
      <c r="J24" s="23" t="n">
        <v>8592</v>
      </c>
      <c r="K24" s="23" t="n">
        <v>224761</v>
      </c>
      <c r="L24" s="23" t="n">
        <v>27638053</v>
      </c>
      <c r="AZ24" s="1"/>
      <c r="BA24" s="1"/>
    </row>
    <row r="25" customFormat="false" ht="11.25" hidden="false" customHeight="true" outlineLevel="0" collapsed="false">
      <c r="A25" s="20" t="n">
        <v>21</v>
      </c>
      <c r="B25" s="20" t="s">
        <v>46</v>
      </c>
      <c r="C25" s="20" t="s">
        <v>47</v>
      </c>
      <c r="D25" s="21" t="s">
        <v>24</v>
      </c>
      <c r="E25" s="22" t="n">
        <v>43349</v>
      </c>
      <c r="F25" s="23" t="s">
        <v>17</v>
      </c>
      <c r="G25" s="23" t="n">
        <v>5801</v>
      </c>
      <c r="H25" s="23" t="n">
        <v>197954</v>
      </c>
      <c r="I25" s="23" t="n">
        <v>30845232</v>
      </c>
      <c r="J25" s="23" t="n">
        <v>5801</v>
      </c>
      <c r="K25" s="23" t="n">
        <v>197954</v>
      </c>
      <c r="L25" s="23" t="n">
        <v>30845232</v>
      </c>
      <c r="AZ25" s="1"/>
      <c r="BA25" s="1"/>
    </row>
    <row r="26" customFormat="false" ht="11.25" hidden="false" customHeight="true" outlineLevel="0" collapsed="false">
      <c r="A26" s="20" t="n">
        <v>22</v>
      </c>
      <c r="B26" s="20" t="s">
        <v>48</v>
      </c>
      <c r="C26" s="20" t="s">
        <v>48</v>
      </c>
      <c r="D26" s="21" t="s">
        <v>49</v>
      </c>
      <c r="E26" s="22" t="n">
        <v>43118</v>
      </c>
      <c r="F26" s="23" t="s">
        <v>19</v>
      </c>
      <c r="G26" s="23" t="n">
        <v>5748</v>
      </c>
      <c r="H26" s="23" t="n">
        <v>189955</v>
      </c>
      <c r="I26" s="23" t="n">
        <v>25838241</v>
      </c>
      <c r="J26" s="23" t="n">
        <v>5748</v>
      </c>
      <c r="K26" s="23" t="n">
        <v>189955</v>
      </c>
      <c r="L26" s="23" t="n">
        <v>25838241</v>
      </c>
      <c r="AZ26" s="1"/>
      <c r="BA26" s="1"/>
    </row>
    <row r="27" customFormat="false" ht="11.25" hidden="false" customHeight="true" outlineLevel="0" collapsed="false">
      <c r="A27" s="20" t="n">
        <v>23</v>
      </c>
      <c r="B27" s="20" t="s">
        <v>50</v>
      </c>
      <c r="C27" s="20" t="s">
        <v>51</v>
      </c>
      <c r="D27" s="21" t="s">
        <v>16</v>
      </c>
      <c r="E27" s="22" t="n">
        <v>43286</v>
      </c>
      <c r="F27" s="23" t="s">
        <v>17</v>
      </c>
      <c r="G27" s="23" t="n">
        <v>7554</v>
      </c>
      <c r="H27" s="23" t="n">
        <v>182863</v>
      </c>
      <c r="I27" s="23" t="n">
        <v>28269678</v>
      </c>
      <c r="J27" s="23" t="n">
        <v>7554</v>
      </c>
      <c r="K27" s="23" t="n">
        <v>182863</v>
      </c>
      <c r="L27" s="23" t="n">
        <v>28269678</v>
      </c>
      <c r="AZ27" s="1"/>
      <c r="BA27" s="1"/>
    </row>
    <row r="28" customFormat="false" ht="11.25" hidden="false" customHeight="true" outlineLevel="0" collapsed="false">
      <c r="A28" s="20" t="n">
        <v>24</v>
      </c>
      <c r="B28" s="20" t="s">
        <v>52</v>
      </c>
      <c r="C28" s="20" t="s">
        <v>53</v>
      </c>
      <c r="D28" s="21" t="s">
        <v>24</v>
      </c>
      <c r="E28" s="22" t="n">
        <v>43188</v>
      </c>
      <c r="F28" s="23" t="s">
        <v>17</v>
      </c>
      <c r="G28" s="23" t="n">
        <v>6950</v>
      </c>
      <c r="H28" s="23" t="n">
        <v>181221</v>
      </c>
      <c r="I28" s="23" t="n">
        <v>28518838</v>
      </c>
      <c r="J28" s="23" t="n">
        <v>6950</v>
      </c>
      <c r="K28" s="23" t="n">
        <v>181221</v>
      </c>
      <c r="L28" s="23" t="n">
        <v>28518838</v>
      </c>
      <c r="AZ28" s="1"/>
      <c r="BA28" s="1"/>
    </row>
    <row r="29" customFormat="false" ht="11.25" hidden="false" customHeight="true" outlineLevel="0" collapsed="false">
      <c r="A29" s="20" t="n">
        <v>25</v>
      </c>
      <c r="B29" s="20" t="s">
        <v>54</v>
      </c>
      <c r="C29" s="20" t="s">
        <v>55</v>
      </c>
      <c r="D29" s="21" t="s">
        <v>24</v>
      </c>
      <c r="E29" s="22" t="n">
        <v>43377</v>
      </c>
      <c r="F29" s="23" t="s">
        <v>17</v>
      </c>
      <c r="G29" s="23" t="n">
        <v>3963</v>
      </c>
      <c r="H29" s="23" t="n">
        <v>177712</v>
      </c>
      <c r="I29" s="23" t="n">
        <v>26767217</v>
      </c>
      <c r="J29" s="23" t="n">
        <v>3963</v>
      </c>
      <c r="K29" s="23" t="n">
        <v>177712</v>
      </c>
      <c r="L29" s="23" t="n">
        <v>26767217</v>
      </c>
      <c r="AZ29" s="1"/>
      <c r="BA29" s="1"/>
    </row>
    <row r="30" customFormat="false" ht="11.25" hidden="false" customHeight="true" outlineLevel="0" collapsed="false">
      <c r="A30" s="20" t="n">
        <v>26</v>
      </c>
      <c r="B30" s="20" t="s">
        <v>56</v>
      </c>
      <c r="C30" s="20" t="s">
        <v>57</v>
      </c>
      <c r="D30" s="21" t="s">
        <v>13</v>
      </c>
      <c r="E30" s="22" t="n">
        <v>43398</v>
      </c>
      <c r="F30" s="23" t="s">
        <v>14</v>
      </c>
      <c r="G30" s="23" t="n">
        <v>5136</v>
      </c>
      <c r="H30" s="23" t="n">
        <v>175236</v>
      </c>
      <c r="I30" s="23" t="n">
        <v>25281104</v>
      </c>
      <c r="J30" s="23" t="n">
        <v>5136</v>
      </c>
      <c r="K30" s="23" t="n">
        <v>175236</v>
      </c>
      <c r="L30" s="23" t="n">
        <v>25281104</v>
      </c>
      <c r="AZ30" s="1"/>
      <c r="BA30" s="1"/>
    </row>
    <row r="31" customFormat="false" ht="11.25" hidden="false" customHeight="true" outlineLevel="0" collapsed="false">
      <c r="A31" s="20" t="n">
        <v>27</v>
      </c>
      <c r="B31" s="20" t="s">
        <v>58</v>
      </c>
      <c r="C31" s="20" t="s">
        <v>58</v>
      </c>
      <c r="D31" s="21" t="s">
        <v>16</v>
      </c>
      <c r="E31" s="22" t="n">
        <v>43132</v>
      </c>
      <c r="F31" s="23" t="s">
        <v>19</v>
      </c>
      <c r="G31" s="23" t="n">
        <v>3620</v>
      </c>
      <c r="H31" s="23" t="n">
        <v>174333</v>
      </c>
      <c r="I31" s="23" t="n">
        <v>23774663</v>
      </c>
      <c r="J31" s="23" t="n">
        <v>3620</v>
      </c>
      <c r="K31" s="23" t="n">
        <v>174333</v>
      </c>
      <c r="L31" s="23" t="n">
        <v>23774663</v>
      </c>
      <c r="AZ31" s="1"/>
      <c r="BA31" s="1"/>
    </row>
    <row r="32" customFormat="false" ht="11.25" hidden="false" customHeight="true" outlineLevel="0" collapsed="false">
      <c r="A32" s="20" t="n">
        <v>28</v>
      </c>
      <c r="B32" s="20" t="s">
        <v>59</v>
      </c>
      <c r="C32" s="20" t="s">
        <v>59</v>
      </c>
      <c r="D32" s="21" t="s">
        <v>60</v>
      </c>
      <c r="E32" s="22" t="n">
        <v>43293</v>
      </c>
      <c r="F32" s="23" t="s">
        <v>19</v>
      </c>
      <c r="G32" s="23" t="n">
        <v>4511</v>
      </c>
      <c r="H32" s="23" t="n">
        <v>168119</v>
      </c>
      <c r="I32" s="23" t="n">
        <v>22361031</v>
      </c>
      <c r="J32" s="23" t="n">
        <v>4511</v>
      </c>
      <c r="K32" s="23" t="n">
        <v>168119</v>
      </c>
      <c r="L32" s="23" t="n">
        <v>22361031</v>
      </c>
      <c r="AZ32" s="1"/>
      <c r="BA32" s="1"/>
    </row>
    <row r="33" customFormat="false" ht="11.25" hidden="false" customHeight="true" outlineLevel="0" collapsed="false">
      <c r="A33" s="20" t="n">
        <v>29</v>
      </c>
      <c r="B33" s="20" t="s">
        <v>61</v>
      </c>
      <c r="C33" s="20" t="s">
        <v>61</v>
      </c>
      <c r="D33" s="21" t="s">
        <v>60</v>
      </c>
      <c r="E33" s="22" t="n">
        <v>43090</v>
      </c>
      <c r="F33" s="23" t="s">
        <v>19</v>
      </c>
      <c r="G33" s="23" t="n">
        <v>4830</v>
      </c>
      <c r="H33" s="23" t="n">
        <v>162160</v>
      </c>
      <c r="I33" s="23" t="n">
        <v>21969289</v>
      </c>
      <c r="J33" s="23" t="n">
        <v>6831</v>
      </c>
      <c r="K33" s="23" t="n">
        <v>317701</v>
      </c>
      <c r="L33" s="23" t="n">
        <v>43657048</v>
      </c>
      <c r="AZ33" s="1"/>
      <c r="BA33" s="1"/>
    </row>
    <row r="34" customFormat="false" ht="11.25" hidden="false" customHeight="true" outlineLevel="0" collapsed="false">
      <c r="A34" s="20" t="n">
        <v>30</v>
      </c>
      <c r="B34" s="20" t="s">
        <v>62</v>
      </c>
      <c r="C34" s="20" t="s">
        <v>63</v>
      </c>
      <c r="D34" s="21" t="s">
        <v>24</v>
      </c>
      <c r="E34" s="22" t="n">
        <v>43370</v>
      </c>
      <c r="F34" s="23" t="s">
        <v>17</v>
      </c>
      <c r="G34" s="23" t="n">
        <v>5758</v>
      </c>
      <c r="H34" s="23" t="n">
        <v>159719</v>
      </c>
      <c r="I34" s="23" t="n">
        <v>21087167</v>
      </c>
      <c r="J34" s="23" t="n">
        <v>5758</v>
      </c>
      <c r="K34" s="23" t="n">
        <v>159719</v>
      </c>
      <c r="L34" s="23" t="n">
        <v>21087167</v>
      </c>
      <c r="AZ34" s="1"/>
      <c r="BA34" s="1"/>
    </row>
    <row r="35" customFormat="false" ht="11.25" hidden="false" customHeight="true" outlineLevel="0" collapsed="false">
      <c r="A35" s="20" t="n">
        <v>31</v>
      </c>
      <c r="B35" s="20" t="s">
        <v>64</v>
      </c>
      <c r="C35" s="20" t="s">
        <v>64</v>
      </c>
      <c r="D35" s="21" t="s">
        <v>13</v>
      </c>
      <c r="E35" s="22" t="n">
        <v>43314</v>
      </c>
      <c r="F35" s="23" t="s">
        <v>17</v>
      </c>
      <c r="G35" s="23" t="n">
        <v>5937</v>
      </c>
      <c r="H35" s="23" t="n">
        <v>144972</v>
      </c>
      <c r="I35" s="23" t="n">
        <v>24546780</v>
      </c>
      <c r="J35" s="23" t="n">
        <v>5937</v>
      </c>
      <c r="K35" s="23" t="n">
        <v>144972</v>
      </c>
      <c r="L35" s="23" t="n">
        <v>24546780</v>
      </c>
      <c r="AZ35" s="1"/>
      <c r="BA35" s="1"/>
    </row>
    <row r="36" customFormat="false" ht="11.25" hidden="false" customHeight="true" outlineLevel="0" collapsed="false">
      <c r="A36" s="20" t="n">
        <v>32</v>
      </c>
      <c r="B36" s="20" t="s">
        <v>65</v>
      </c>
      <c r="C36" s="20" t="s">
        <v>66</v>
      </c>
      <c r="D36" s="21" t="s">
        <v>13</v>
      </c>
      <c r="E36" s="22" t="n">
        <v>43202</v>
      </c>
      <c r="F36" s="23" t="s">
        <v>67</v>
      </c>
      <c r="G36" s="23" t="n">
        <v>4847</v>
      </c>
      <c r="H36" s="23" t="n">
        <v>142948</v>
      </c>
      <c r="I36" s="23" t="n">
        <v>19670291</v>
      </c>
      <c r="J36" s="23" t="n">
        <v>4847</v>
      </c>
      <c r="K36" s="23" t="n">
        <v>142948</v>
      </c>
      <c r="L36" s="23" t="n">
        <v>19670291</v>
      </c>
      <c r="AZ36" s="1"/>
      <c r="BA36" s="1"/>
    </row>
    <row r="37" customFormat="false" ht="11.25" hidden="false" customHeight="true" outlineLevel="0" collapsed="false">
      <c r="A37" s="20" t="n">
        <v>33</v>
      </c>
      <c r="B37" s="20" t="s">
        <v>68</v>
      </c>
      <c r="C37" s="20" t="s">
        <v>69</v>
      </c>
      <c r="D37" s="21" t="s">
        <v>16</v>
      </c>
      <c r="E37" s="22" t="n">
        <v>43244</v>
      </c>
      <c r="F37" s="23" t="s">
        <v>17</v>
      </c>
      <c r="G37" s="23" t="n">
        <v>8322</v>
      </c>
      <c r="H37" s="23" t="n">
        <v>131640</v>
      </c>
      <c r="I37" s="23" t="n">
        <v>20914582</v>
      </c>
      <c r="J37" s="23" t="n">
        <v>8322</v>
      </c>
      <c r="K37" s="23" t="n">
        <v>131640</v>
      </c>
      <c r="L37" s="23" t="n">
        <v>20914582</v>
      </c>
      <c r="AZ37" s="1"/>
      <c r="BA37" s="1"/>
    </row>
    <row r="38" customFormat="false" ht="11.25" hidden="false" customHeight="true" outlineLevel="0" collapsed="false">
      <c r="A38" s="20" t="n">
        <v>34</v>
      </c>
      <c r="B38" s="20" t="s">
        <v>70</v>
      </c>
      <c r="C38" s="20" t="s">
        <v>71</v>
      </c>
      <c r="D38" s="21" t="s">
        <v>13</v>
      </c>
      <c r="E38" s="22" t="n">
        <v>43090</v>
      </c>
      <c r="F38" s="23" t="s">
        <v>17</v>
      </c>
      <c r="G38" s="23" t="n">
        <v>4064</v>
      </c>
      <c r="H38" s="23" t="n">
        <v>119656</v>
      </c>
      <c r="I38" s="23" t="n">
        <v>13962001</v>
      </c>
      <c r="J38" s="23" t="n">
        <v>6381</v>
      </c>
      <c r="K38" s="23" t="n">
        <v>190337</v>
      </c>
      <c r="L38" s="23" t="n">
        <v>23735681</v>
      </c>
      <c r="AZ38" s="1"/>
      <c r="BA38" s="1"/>
    </row>
    <row r="39" customFormat="false" ht="11.25" hidden="false" customHeight="true" outlineLevel="0" collapsed="false">
      <c r="A39" s="20" t="n">
        <v>35</v>
      </c>
      <c r="B39" s="20" t="s">
        <v>72</v>
      </c>
      <c r="C39" s="20" t="s">
        <v>72</v>
      </c>
      <c r="D39" s="21" t="s">
        <v>49</v>
      </c>
      <c r="E39" s="22" t="n">
        <v>43216</v>
      </c>
      <c r="F39" s="23" t="s">
        <v>19</v>
      </c>
      <c r="G39" s="23" t="n">
        <v>4293</v>
      </c>
      <c r="H39" s="23" t="n">
        <v>119226</v>
      </c>
      <c r="I39" s="23" t="n">
        <v>12431631</v>
      </c>
      <c r="J39" s="23" t="n">
        <v>4293</v>
      </c>
      <c r="K39" s="23" t="n">
        <v>119226</v>
      </c>
      <c r="L39" s="23" t="n">
        <v>12431631</v>
      </c>
      <c r="AZ39" s="1"/>
      <c r="BA39" s="1"/>
    </row>
    <row r="40" customFormat="false" ht="11.25" hidden="false" customHeight="true" outlineLevel="0" collapsed="false">
      <c r="A40" s="20" t="n">
        <v>36</v>
      </c>
      <c r="B40" s="20" t="s">
        <v>73</v>
      </c>
      <c r="C40" s="20" t="s">
        <v>73</v>
      </c>
      <c r="D40" s="21" t="s">
        <v>49</v>
      </c>
      <c r="E40" s="22" t="n">
        <v>43153</v>
      </c>
      <c r="F40" s="23" t="s">
        <v>19</v>
      </c>
      <c r="G40" s="23" t="n">
        <v>3329</v>
      </c>
      <c r="H40" s="23" t="n">
        <v>113264</v>
      </c>
      <c r="I40" s="23" t="n">
        <v>14820331</v>
      </c>
      <c r="J40" s="23" t="n">
        <v>3329</v>
      </c>
      <c r="K40" s="23" t="n">
        <v>113264</v>
      </c>
      <c r="L40" s="23" t="n">
        <v>14820331</v>
      </c>
      <c r="AZ40" s="1"/>
      <c r="BA40" s="1"/>
    </row>
    <row r="41" customFormat="false" ht="11.25" hidden="false" customHeight="true" outlineLevel="0" collapsed="false">
      <c r="A41" s="20" t="n">
        <v>37</v>
      </c>
      <c r="B41" s="20" t="s">
        <v>74</v>
      </c>
      <c r="C41" s="20" t="s">
        <v>74</v>
      </c>
      <c r="D41" s="21" t="s">
        <v>75</v>
      </c>
      <c r="E41" s="22" t="n">
        <v>43398</v>
      </c>
      <c r="F41" s="23" t="s">
        <v>19</v>
      </c>
      <c r="G41" s="23" t="n">
        <v>2447</v>
      </c>
      <c r="H41" s="23" t="n">
        <v>112189</v>
      </c>
      <c r="I41" s="23" t="n">
        <v>12543742</v>
      </c>
      <c r="J41" s="23" t="n">
        <v>2447</v>
      </c>
      <c r="K41" s="23" t="n">
        <v>112189</v>
      </c>
      <c r="L41" s="23" t="n">
        <v>12543742</v>
      </c>
      <c r="AZ41" s="1"/>
      <c r="BA41" s="1"/>
    </row>
    <row r="42" customFormat="false" ht="11.25" hidden="false" customHeight="true" outlineLevel="0" collapsed="false">
      <c r="A42" s="20" t="n">
        <v>38</v>
      </c>
      <c r="B42" s="20" t="s">
        <v>76</v>
      </c>
      <c r="C42" s="20" t="s">
        <v>77</v>
      </c>
      <c r="D42" s="21" t="s">
        <v>60</v>
      </c>
      <c r="E42" s="22" t="n">
        <v>43265</v>
      </c>
      <c r="F42" s="23" t="s">
        <v>78</v>
      </c>
      <c r="G42" s="23" t="n">
        <v>3511</v>
      </c>
      <c r="H42" s="23" t="n">
        <v>107026</v>
      </c>
      <c r="I42" s="23" t="n">
        <v>16782344</v>
      </c>
      <c r="J42" s="23" t="n">
        <v>3511</v>
      </c>
      <c r="K42" s="23" t="n">
        <v>107026</v>
      </c>
      <c r="L42" s="23" t="n">
        <v>16782344</v>
      </c>
      <c r="AZ42" s="1"/>
      <c r="BA42" s="1"/>
    </row>
    <row r="43" customFormat="false" ht="11.25" hidden="false" customHeight="true" outlineLevel="0" collapsed="false">
      <c r="A43" s="20" t="n">
        <v>39</v>
      </c>
      <c r="B43" s="20" t="s">
        <v>79</v>
      </c>
      <c r="C43" s="20" t="s">
        <v>80</v>
      </c>
      <c r="D43" s="21" t="s">
        <v>13</v>
      </c>
      <c r="E43" s="22" t="n">
        <v>43160</v>
      </c>
      <c r="F43" s="23" t="s">
        <v>17</v>
      </c>
      <c r="G43" s="23" t="n">
        <v>3351</v>
      </c>
      <c r="H43" s="23" t="n">
        <v>102384</v>
      </c>
      <c r="I43" s="23" t="n">
        <v>15959881</v>
      </c>
      <c r="J43" s="23" t="n">
        <v>3351</v>
      </c>
      <c r="K43" s="23" t="n">
        <v>102384</v>
      </c>
      <c r="L43" s="23" t="n">
        <v>15959881</v>
      </c>
      <c r="AZ43" s="1"/>
      <c r="BA43" s="1"/>
    </row>
    <row r="44" customFormat="false" ht="11.25" hidden="false" customHeight="true" outlineLevel="0" collapsed="false">
      <c r="A44" s="20" t="n">
        <v>40</v>
      </c>
      <c r="B44" s="20" t="s">
        <v>81</v>
      </c>
      <c r="C44" s="20" t="s">
        <v>81</v>
      </c>
      <c r="D44" s="21" t="s">
        <v>13</v>
      </c>
      <c r="E44" s="22" t="n">
        <v>43307</v>
      </c>
      <c r="F44" s="23" t="s">
        <v>19</v>
      </c>
      <c r="G44" s="23" t="n">
        <v>3756</v>
      </c>
      <c r="H44" s="23" t="n">
        <v>99862</v>
      </c>
      <c r="I44" s="23" t="n">
        <v>12131219</v>
      </c>
      <c r="J44" s="23" t="n">
        <v>3756</v>
      </c>
      <c r="K44" s="23" t="n">
        <v>99862</v>
      </c>
      <c r="L44" s="23" t="n">
        <v>12131219</v>
      </c>
      <c r="AZ44" s="1"/>
      <c r="BA44" s="1"/>
    </row>
    <row r="45" customFormat="false" ht="11.25" hidden="false" customHeight="true" outlineLevel="0" collapsed="false">
      <c r="A45" s="20" t="n">
        <v>41</v>
      </c>
      <c r="B45" s="20" t="s">
        <v>82</v>
      </c>
      <c r="C45" s="20" t="s">
        <v>83</v>
      </c>
      <c r="D45" s="21" t="s">
        <v>13</v>
      </c>
      <c r="E45" s="22" t="n">
        <v>43153</v>
      </c>
      <c r="F45" s="23" t="s">
        <v>14</v>
      </c>
      <c r="G45" s="23" t="n">
        <v>3621</v>
      </c>
      <c r="H45" s="23" t="n">
        <v>95912</v>
      </c>
      <c r="I45" s="23" t="n">
        <v>10864291</v>
      </c>
      <c r="J45" s="23" t="n">
        <v>3621</v>
      </c>
      <c r="K45" s="23" t="n">
        <v>95912</v>
      </c>
      <c r="L45" s="23" t="n">
        <v>10864291</v>
      </c>
      <c r="AZ45" s="1"/>
      <c r="BA45" s="1"/>
    </row>
    <row r="46" customFormat="false" ht="11.25" hidden="false" customHeight="true" outlineLevel="0" collapsed="false">
      <c r="A46" s="20" t="n">
        <v>42</v>
      </c>
      <c r="B46" s="20" t="s">
        <v>84</v>
      </c>
      <c r="C46" s="20" t="s">
        <v>84</v>
      </c>
      <c r="D46" s="21" t="s">
        <v>49</v>
      </c>
      <c r="E46" s="22" t="n">
        <v>43426</v>
      </c>
      <c r="F46" s="23" t="s">
        <v>19</v>
      </c>
      <c r="G46" s="23" t="n">
        <v>2778</v>
      </c>
      <c r="H46" s="23" t="n">
        <v>94316</v>
      </c>
      <c r="I46" s="23" t="n">
        <v>12028434</v>
      </c>
      <c r="J46" s="23" t="n">
        <v>2778</v>
      </c>
      <c r="K46" s="23" t="n">
        <v>94316</v>
      </c>
      <c r="L46" s="23" t="n">
        <v>12028434</v>
      </c>
      <c r="AZ46" s="1"/>
      <c r="BA46" s="1"/>
    </row>
    <row r="47" customFormat="false" ht="11.25" hidden="false" customHeight="true" outlineLevel="0" collapsed="false">
      <c r="A47" s="20" t="n">
        <v>43</v>
      </c>
      <c r="B47" s="20" t="s">
        <v>85</v>
      </c>
      <c r="C47" s="20" t="s">
        <v>85</v>
      </c>
      <c r="D47" s="21" t="s">
        <v>86</v>
      </c>
      <c r="E47" s="22" t="n">
        <v>43181</v>
      </c>
      <c r="F47" s="23" t="s">
        <v>19</v>
      </c>
      <c r="G47" s="23" t="n">
        <v>2768</v>
      </c>
      <c r="H47" s="23" t="n">
        <v>93156</v>
      </c>
      <c r="I47" s="23" t="n">
        <v>7935476</v>
      </c>
      <c r="J47" s="23" t="n">
        <v>2768</v>
      </c>
      <c r="K47" s="23" t="n">
        <v>93156</v>
      </c>
      <c r="L47" s="23" t="n">
        <v>7935476</v>
      </c>
      <c r="AZ47" s="1"/>
      <c r="BA47" s="1"/>
    </row>
    <row r="48" customFormat="false" ht="11.25" hidden="false" customHeight="true" outlineLevel="0" collapsed="false">
      <c r="A48" s="20" t="n">
        <v>44</v>
      </c>
      <c r="B48" s="20" t="s">
        <v>87</v>
      </c>
      <c r="C48" s="20" t="s">
        <v>87</v>
      </c>
      <c r="D48" s="21" t="s">
        <v>16</v>
      </c>
      <c r="E48" s="22" t="n">
        <v>43377</v>
      </c>
      <c r="F48" s="23" t="s">
        <v>19</v>
      </c>
      <c r="G48" s="23" t="n">
        <v>2805</v>
      </c>
      <c r="H48" s="23" t="n">
        <v>91728</v>
      </c>
      <c r="I48" s="23" t="n">
        <v>12860563</v>
      </c>
      <c r="J48" s="23" t="n">
        <v>2805</v>
      </c>
      <c r="K48" s="23" t="n">
        <v>91728</v>
      </c>
      <c r="L48" s="23" t="n">
        <v>12860563</v>
      </c>
      <c r="AZ48" s="1"/>
      <c r="BA48" s="1"/>
    </row>
    <row r="49" customFormat="false" ht="11.25" hidden="false" customHeight="true" outlineLevel="0" collapsed="false">
      <c r="A49" s="20" t="n">
        <v>45</v>
      </c>
      <c r="B49" s="20" t="s">
        <v>88</v>
      </c>
      <c r="C49" s="20" t="s">
        <v>89</v>
      </c>
      <c r="D49" s="21" t="s">
        <v>60</v>
      </c>
      <c r="E49" s="22" t="n">
        <v>43272</v>
      </c>
      <c r="F49" s="23" t="s">
        <v>17</v>
      </c>
      <c r="G49" s="23" t="n">
        <v>2925</v>
      </c>
      <c r="H49" s="23" t="n">
        <v>89744</v>
      </c>
      <c r="I49" s="23" t="n">
        <v>13668608</v>
      </c>
      <c r="J49" s="23" t="n">
        <v>2925</v>
      </c>
      <c r="K49" s="23" t="n">
        <v>89744</v>
      </c>
      <c r="L49" s="23" t="n">
        <v>13668608</v>
      </c>
      <c r="AZ49" s="1"/>
      <c r="BA49" s="1"/>
    </row>
    <row r="50" customFormat="false" ht="11.25" hidden="false" customHeight="true" outlineLevel="0" collapsed="false">
      <c r="A50" s="20" t="n">
        <v>46</v>
      </c>
      <c r="B50" s="20" t="s">
        <v>90</v>
      </c>
      <c r="C50" s="20" t="s">
        <v>90</v>
      </c>
      <c r="D50" s="21" t="s">
        <v>13</v>
      </c>
      <c r="E50" s="22" t="n">
        <v>43333</v>
      </c>
      <c r="F50" s="23" t="s">
        <v>19</v>
      </c>
      <c r="G50" s="23" t="n">
        <v>2731</v>
      </c>
      <c r="H50" s="23" t="n">
        <v>89022</v>
      </c>
      <c r="I50" s="23" t="n">
        <v>9357774</v>
      </c>
      <c r="J50" s="23" t="n">
        <v>2731</v>
      </c>
      <c r="K50" s="23" t="n">
        <v>89022</v>
      </c>
      <c r="L50" s="23" t="n">
        <v>9357774</v>
      </c>
      <c r="AZ50" s="1"/>
      <c r="BA50" s="1"/>
    </row>
    <row r="51" customFormat="false" ht="11.25" hidden="false" customHeight="true" outlineLevel="0" collapsed="false">
      <c r="A51" s="20" t="n">
        <v>47</v>
      </c>
      <c r="B51" s="20" t="s">
        <v>91</v>
      </c>
      <c r="C51" s="20" t="s">
        <v>92</v>
      </c>
      <c r="D51" s="21" t="s">
        <v>13</v>
      </c>
      <c r="E51" s="22" t="n">
        <v>43181</v>
      </c>
      <c r="F51" s="23" t="s">
        <v>17</v>
      </c>
      <c r="G51" s="23" t="n">
        <v>4252</v>
      </c>
      <c r="H51" s="23" t="n">
        <v>88934</v>
      </c>
      <c r="I51" s="23" t="n">
        <v>14082513</v>
      </c>
      <c r="J51" s="23" t="n">
        <v>4252</v>
      </c>
      <c r="K51" s="23" t="n">
        <v>88934</v>
      </c>
      <c r="L51" s="23" t="n">
        <v>14082513</v>
      </c>
      <c r="AZ51" s="1"/>
      <c r="BA51" s="1"/>
    </row>
    <row r="52" customFormat="false" ht="11.25" hidden="false" customHeight="true" outlineLevel="0" collapsed="false">
      <c r="A52" s="20" t="n">
        <v>48</v>
      </c>
      <c r="B52" s="20" t="s">
        <v>93</v>
      </c>
      <c r="C52" s="20" t="s">
        <v>94</v>
      </c>
      <c r="D52" s="21" t="s">
        <v>13</v>
      </c>
      <c r="E52" s="22" t="n">
        <v>43111</v>
      </c>
      <c r="F52" s="23" t="s">
        <v>14</v>
      </c>
      <c r="G52" s="23" t="n">
        <v>2786</v>
      </c>
      <c r="H52" s="23" t="n">
        <v>87757</v>
      </c>
      <c r="I52" s="23" t="n">
        <v>11258919</v>
      </c>
      <c r="J52" s="23" t="n">
        <v>2799</v>
      </c>
      <c r="K52" s="23" t="n">
        <v>88105</v>
      </c>
      <c r="L52" s="23" t="n">
        <v>11311461</v>
      </c>
      <c r="AZ52" s="1"/>
      <c r="BA52" s="1"/>
    </row>
    <row r="53" customFormat="false" ht="11.25" hidden="false" customHeight="true" outlineLevel="0" collapsed="false">
      <c r="A53" s="20" t="n">
        <v>49</v>
      </c>
      <c r="B53" s="20" t="s">
        <v>95</v>
      </c>
      <c r="C53" s="20" t="s">
        <v>96</v>
      </c>
      <c r="D53" s="21" t="s">
        <v>13</v>
      </c>
      <c r="E53" s="22" t="n">
        <v>43356</v>
      </c>
      <c r="F53" s="23" t="s">
        <v>17</v>
      </c>
      <c r="G53" s="23" t="n">
        <v>4401</v>
      </c>
      <c r="H53" s="23" t="n">
        <v>86884</v>
      </c>
      <c r="I53" s="23" t="n">
        <v>14265779</v>
      </c>
      <c r="J53" s="23" t="n">
        <v>4401</v>
      </c>
      <c r="K53" s="23" t="n">
        <v>86884</v>
      </c>
      <c r="L53" s="23" t="n">
        <v>14265779</v>
      </c>
      <c r="AZ53" s="1"/>
      <c r="BA53" s="1"/>
    </row>
    <row r="54" customFormat="false" ht="11.25" hidden="false" customHeight="true" outlineLevel="0" collapsed="false">
      <c r="A54" s="20" t="n">
        <v>50</v>
      </c>
      <c r="B54" s="20" t="s">
        <v>97</v>
      </c>
      <c r="C54" s="20" t="s">
        <v>97</v>
      </c>
      <c r="D54" s="21" t="s">
        <v>13</v>
      </c>
      <c r="E54" s="22" t="n">
        <v>43454</v>
      </c>
      <c r="F54" s="23" t="s">
        <v>17</v>
      </c>
      <c r="G54" s="23" t="n">
        <v>2808</v>
      </c>
      <c r="H54" s="23" t="n">
        <v>82576</v>
      </c>
      <c r="I54" s="23" t="n">
        <v>12884466</v>
      </c>
      <c r="J54" s="23" t="n">
        <v>2808</v>
      </c>
      <c r="K54" s="23" t="n">
        <v>82576</v>
      </c>
      <c r="L54" s="23" t="n">
        <v>12884466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B56" s="24" t="s">
        <v>98</v>
      </c>
      <c r="C56" s="24"/>
      <c r="D56" s="25"/>
      <c r="E56" s="26"/>
      <c r="F56" s="24"/>
      <c r="G56" s="24" t="n">
        <f aca="false">SUM(G5:G55)</f>
        <v>313027</v>
      </c>
      <c r="H56" s="24" t="n">
        <f aca="false">SUM(H5:H55)</f>
        <v>11841371</v>
      </c>
      <c r="I56" s="24" t="n">
        <f aca="false">SUM(I5:I55)</f>
        <v>1705539652</v>
      </c>
      <c r="J56" s="24" t="n">
        <f aca="false">SUM(J5:J55)</f>
        <v>319843</v>
      </c>
      <c r="K56" s="24" t="n">
        <f aca="false">SUM(K5:K55)</f>
        <v>12231102</v>
      </c>
      <c r="L56" s="24" t="n">
        <f aca="false">SUM(L5:L55)</f>
        <v>1761377258</v>
      </c>
      <c r="AZ56" s="1"/>
      <c r="BA56" s="1"/>
    </row>
    <row r="57" customFormat="false" ht="10.5" hidden="false" customHeight="false" outlineLevel="0" collapsed="false"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9" customFormat="false" ht="10.5" hidden="false" customHeight="false" outlineLevel="0" collapsed="false">
      <c r="AZ199" s="27"/>
      <c r="BA199" s="27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pecka</cp:lastModifiedBy>
  <cp:lastPrinted>2004-12-20T10:47:40Z</cp:lastPrinted>
  <dcterms:modified xsi:type="dcterms:W3CDTF">2019-01-22T12:06:49Z</dcterms:modified>
  <cp:revision>0</cp:revision>
  <dc:subject/>
  <dc:title/>
</cp:coreProperties>
</file>