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ČESKÁ REPUBLIKA TOP 20</t>
  </si>
  <si>
    <t xml:space="preserve">Top = 20, Datum = 02. 01. 2020, Víkend od: 02.01.2020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Šťastný nový rok </t>
  </si>
  <si>
    <t xml:space="preserve">BONTONFILM A.S.</t>
  </si>
  <si>
    <t xml:space="preserve">CZE</t>
  </si>
  <si>
    <t xml:space="preserve">2D</t>
  </si>
  <si>
    <t xml:space="preserve">Star Wars: Vzestup Skywalkera</t>
  </si>
  <si>
    <t xml:space="preserve">FALCON a.s.</t>
  </si>
  <si>
    <t xml:space="preserve">USA</t>
  </si>
  <si>
    <t xml:space="preserve">2D, 3D, IM3, 4D3, DB2</t>
  </si>
  <si>
    <t xml:space="preserve">Ledové království II</t>
  </si>
  <si>
    <t xml:space="preserve">2D, 3D</t>
  </si>
  <si>
    <t xml:space="preserve">Jumanji: Další level</t>
  </si>
  <si>
    <t xml:space="preserve">Zakleté pírko</t>
  </si>
  <si>
    <t xml:space="preserve">CinemArt, a.s.</t>
  </si>
  <si>
    <t xml:space="preserve">Nenávist</t>
  </si>
  <si>
    <t xml:space="preserve">Špióni v převleku</t>
  </si>
  <si>
    <t xml:space="preserve">Vlastníci</t>
  </si>
  <si>
    <t xml:space="preserve">Tenkrát podruhé</t>
  </si>
  <si>
    <t xml:space="preserve">AEROFILMS s.r.o.</t>
  </si>
  <si>
    <t xml:space="preserve">FRA</t>
  </si>
  <si>
    <t xml:space="preserve">Amundsen</t>
  </si>
  <si>
    <t xml:space="preserve">NOR</t>
  </si>
  <si>
    <t xml:space="preserve">Le Mans ‘66</t>
  </si>
  <si>
    <t xml:space="preserve">2D, DB2</t>
  </si>
  <si>
    <t xml:space="preserve">Dokonalá lež</t>
  </si>
  <si>
    <t xml:space="preserve">Vertical Entertainment s.r.o.</t>
  </si>
  <si>
    <t xml:space="preserve">Trollové a kouzelný les</t>
  </si>
  <si>
    <t xml:space="preserve">Sněžná mela</t>
  </si>
  <si>
    <t xml:space="preserve">CAN</t>
  </si>
  <si>
    <t xml:space="preserve">Špindl 2</t>
  </si>
  <si>
    <t xml:space="preserve">Bohemia Motion Pictures a.s.</t>
  </si>
  <si>
    <t xml:space="preserve">Pat a Mat: Kutilské trampoty</t>
  </si>
  <si>
    <t xml:space="preserve">BIOSCOP /AQS, a. s./</t>
  </si>
  <si>
    <t xml:space="preserve">Poslední aristokratka</t>
  </si>
  <si>
    <t xml:space="preserve">Last Christmas</t>
  </si>
  <si>
    <t xml:space="preserve">Výjimeční</t>
  </si>
  <si>
    <t xml:space="preserve">Portrét dívky v plamenech</t>
  </si>
  <si>
    <t xml:space="preserve">ARTCAM Films s.r.o</t>
  </si>
  <si>
    <t xml:space="preserve">2D, MP4</t>
  </si>
  <si>
    <t xml:space="preserve">Ostatní neznámé a nezařazené 2020</t>
  </si>
  <si>
    <t xml:space="preserve">Zvl. uvedení</t>
  </si>
  <si>
    <t xml:space="preserve">XX </t>
  </si>
  <si>
    <t xml:space="preserve">©</t>
  </si>
  <si>
    <t xml:space="preserve">UNIE FILMOVÝCH DISTRIBUTOR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96969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2"/>
      <charset val="238"/>
    </font>
    <font>
      <sz val="8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CC99"/>
      <name val="Arial"/>
      <family val="0"/>
    </font>
    <font>
      <b val="true"/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5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4.7"/>
    <col collapsed="false" customWidth="true" hidden="false" outlineLevel="0" max="15" min="13" style="1" width="11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9" t="s">
        <v>7</v>
      </c>
      <c r="G3" s="7" t="s">
        <v>8</v>
      </c>
      <c r="H3" s="7" t="s">
        <v>9</v>
      </c>
      <c r="I3" s="10" t="s">
        <v>10</v>
      </c>
      <c r="J3" s="10" t="s">
        <v>10</v>
      </c>
      <c r="K3" s="11" t="s">
        <v>11</v>
      </c>
      <c r="L3" s="11" t="s">
        <v>9</v>
      </c>
      <c r="M3" s="11" t="s">
        <v>12</v>
      </c>
      <c r="N3" s="11" t="s">
        <v>12</v>
      </c>
      <c r="O3" s="11" t="s">
        <v>13</v>
      </c>
      <c r="P3" s="12" t="s">
        <v>1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6" hidden="false" customHeight="true" outlineLevel="0" collapsed="false">
      <c r="A4" s="13"/>
      <c r="B4" s="14" t="s">
        <v>14</v>
      </c>
      <c r="C4" s="15"/>
      <c r="D4" s="16"/>
      <c r="E4" s="14"/>
      <c r="F4" s="14"/>
      <c r="G4" s="14" t="s">
        <v>15</v>
      </c>
      <c r="H4" s="14" t="s">
        <v>16</v>
      </c>
      <c r="I4" s="17" t="s">
        <v>17</v>
      </c>
      <c r="J4" s="17" t="s">
        <v>18</v>
      </c>
      <c r="K4" s="16" t="s">
        <v>19</v>
      </c>
      <c r="L4" s="16" t="s">
        <v>16</v>
      </c>
      <c r="M4" s="16" t="s">
        <v>17</v>
      </c>
      <c r="N4" s="16" t="s">
        <v>18</v>
      </c>
      <c r="O4" s="16" t="s">
        <v>17</v>
      </c>
      <c r="P4" s="18" t="s">
        <v>1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2.75" hidden="false" customHeight="true" outlineLevel="0" collapsed="false">
      <c r="A5" s="20" t="n">
        <v>1</v>
      </c>
      <c r="B5" s="21" t="n">
        <v>2</v>
      </c>
      <c r="C5" s="22" t="s">
        <v>20</v>
      </c>
      <c r="D5" s="23" t="s">
        <v>21</v>
      </c>
      <c r="E5" s="24" t="s">
        <v>22</v>
      </c>
      <c r="F5" s="25" t="s">
        <v>23</v>
      </c>
      <c r="G5" s="21" t="n">
        <v>2</v>
      </c>
      <c r="H5" s="21" t="n">
        <v>138</v>
      </c>
      <c r="I5" s="26" t="n">
        <v>9295104.9</v>
      </c>
      <c r="J5" s="26" t="n">
        <v>58957</v>
      </c>
      <c r="K5" s="27" t="n">
        <v>-0.2591</v>
      </c>
      <c r="L5" s="28" t="n">
        <v>156</v>
      </c>
      <c r="M5" s="29" t="n">
        <v>17433820</v>
      </c>
      <c r="N5" s="29" t="n">
        <v>114488</v>
      </c>
      <c r="O5" s="29" t="n">
        <v>26760315.9</v>
      </c>
      <c r="P5" s="29" t="n">
        <v>17436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2.75" hidden="false" customHeight="true" outlineLevel="0" collapsed="false">
      <c r="A6" s="31" t="n">
        <v>2</v>
      </c>
      <c r="B6" s="32" t="n">
        <v>1</v>
      </c>
      <c r="C6" s="33" t="s">
        <v>24</v>
      </c>
      <c r="D6" s="34" t="s">
        <v>25</v>
      </c>
      <c r="E6" s="24" t="s">
        <v>26</v>
      </c>
      <c r="F6" s="25" t="s">
        <v>27</v>
      </c>
      <c r="G6" s="21" t="n">
        <v>3</v>
      </c>
      <c r="H6" s="21" t="n">
        <v>116</v>
      </c>
      <c r="I6" s="26" t="n">
        <v>6074075</v>
      </c>
      <c r="J6" s="26" t="n">
        <v>34819</v>
      </c>
      <c r="K6" s="27" t="n">
        <v>-0.5334</v>
      </c>
      <c r="L6" s="28" t="n">
        <v>121</v>
      </c>
      <c r="M6" s="29" t="n">
        <v>16754656</v>
      </c>
      <c r="N6" s="29" t="n">
        <v>97095</v>
      </c>
      <c r="O6" s="29" t="n">
        <v>62285003</v>
      </c>
      <c r="P6" s="35" t="n">
        <v>364145</v>
      </c>
    </row>
    <row r="7" customFormat="false" ht="12.75" hidden="false" customHeight="true" outlineLevel="0" collapsed="false">
      <c r="A7" s="31" t="n">
        <v>3</v>
      </c>
      <c r="B7" s="32" t="n">
        <v>4</v>
      </c>
      <c r="C7" s="33" t="s">
        <v>28</v>
      </c>
      <c r="D7" s="34" t="s">
        <v>25</v>
      </c>
      <c r="E7" s="24" t="s">
        <v>26</v>
      </c>
      <c r="F7" s="25" t="s">
        <v>29</v>
      </c>
      <c r="G7" s="21" t="n">
        <v>7</v>
      </c>
      <c r="H7" s="21" t="n">
        <v>107</v>
      </c>
      <c r="I7" s="26" t="n">
        <v>5626188.2</v>
      </c>
      <c r="J7" s="26" t="n">
        <v>38512</v>
      </c>
      <c r="K7" s="27" t="n">
        <v>-0.2168</v>
      </c>
      <c r="L7" s="28" t="n">
        <v>115</v>
      </c>
      <c r="M7" s="29" t="n">
        <v>10122017.2</v>
      </c>
      <c r="N7" s="29" t="n">
        <v>68685</v>
      </c>
      <c r="O7" s="29" t="n">
        <v>108322533.4</v>
      </c>
      <c r="P7" s="35" t="n">
        <v>754802</v>
      </c>
    </row>
    <row r="8" customFormat="false" ht="12.75" hidden="false" customHeight="true" outlineLevel="0" collapsed="false">
      <c r="A8" s="31" t="n">
        <v>4</v>
      </c>
      <c r="B8" s="32" t="n">
        <v>3</v>
      </c>
      <c r="C8" s="33" t="s">
        <v>30</v>
      </c>
      <c r="D8" s="34" t="s">
        <v>25</v>
      </c>
      <c r="E8" s="24" t="s">
        <v>26</v>
      </c>
      <c r="F8" s="25" t="s">
        <v>29</v>
      </c>
      <c r="G8" s="21" t="n">
        <v>5</v>
      </c>
      <c r="H8" s="21" t="n">
        <v>67</v>
      </c>
      <c r="I8" s="26" t="n">
        <v>5493260</v>
      </c>
      <c r="J8" s="26" t="n">
        <v>33955</v>
      </c>
      <c r="K8" s="27" t="n">
        <v>-0.2819</v>
      </c>
      <c r="L8" s="28" t="n">
        <v>83</v>
      </c>
      <c r="M8" s="29" t="n">
        <v>10433000</v>
      </c>
      <c r="N8" s="29" t="n">
        <v>65028</v>
      </c>
      <c r="O8" s="29" t="n">
        <v>54992098</v>
      </c>
      <c r="P8" s="35" t="n">
        <v>376049</v>
      </c>
    </row>
    <row r="9" customFormat="false" ht="12.75" hidden="false" customHeight="true" outlineLevel="0" collapsed="false">
      <c r="A9" s="31" t="n">
        <v>5</v>
      </c>
      <c r="B9" s="32" t="n">
        <v>13</v>
      </c>
      <c r="C9" s="33" t="s">
        <v>31</v>
      </c>
      <c r="D9" s="34" t="s">
        <v>32</v>
      </c>
      <c r="E9" s="24" t="s">
        <v>22</v>
      </c>
      <c r="F9" s="25" t="s">
        <v>23</v>
      </c>
      <c r="G9" s="21" t="n">
        <v>1</v>
      </c>
      <c r="H9" s="21" t="n">
        <v>192</v>
      </c>
      <c r="I9" s="26" t="n">
        <v>3978742</v>
      </c>
      <c r="J9" s="26" t="n">
        <v>29071</v>
      </c>
      <c r="K9" s="27" t="n">
        <v>6.3094</v>
      </c>
      <c r="L9" s="28" t="n">
        <v>37</v>
      </c>
      <c r="M9" s="29" t="n">
        <v>889165</v>
      </c>
      <c r="N9" s="29" t="n">
        <v>6064</v>
      </c>
      <c r="O9" s="29" t="n">
        <v>5876666</v>
      </c>
      <c r="P9" s="35" t="n">
        <v>43954</v>
      </c>
    </row>
    <row r="10" customFormat="false" ht="12.75" hidden="false" customHeight="true" outlineLevel="0" collapsed="false">
      <c r="A10" s="31" t="n">
        <v>6</v>
      </c>
      <c r="B10" s="32"/>
      <c r="C10" s="33" t="s">
        <v>33</v>
      </c>
      <c r="D10" s="34" t="s">
        <v>25</v>
      </c>
      <c r="E10" s="24" t="s">
        <v>26</v>
      </c>
      <c r="F10" s="25" t="s">
        <v>23</v>
      </c>
      <c r="G10" s="21" t="n">
        <v>1</v>
      </c>
      <c r="H10" s="21" t="n">
        <v>101</v>
      </c>
      <c r="I10" s="26" t="n">
        <v>2254947</v>
      </c>
      <c r="J10" s="26" t="n">
        <v>14261</v>
      </c>
      <c r="K10" s="27"/>
      <c r="L10" s="28"/>
      <c r="M10" s="29"/>
      <c r="N10" s="29"/>
      <c r="O10" s="29" t="n">
        <v>2254947</v>
      </c>
      <c r="P10" s="35" t="n">
        <v>14261</v>
      </c>
    </row>
    <row r="11" customFormat="false" ht="12.75" hidden="false" customHeight="true" outlineLevel="0" collapsed="false">
      <c r="A11" s="31" t="n">
        <v>7</v>
      </c>
      <c r="B11" s="32" t="n">
        <v>5</v>
      </c>
      <c r="C11" s="33" t="s">
        <v>34</v>
      </c>
      <c r="D11" s="34" t="s">
        <v>32</v>
      </c>
      <c r="E11" s="24" t="s">
        <v>26</v>
      </c>
      <c r="F11" s="25" t="s">
        <v>29</v>
      </c>
      <c r="G11" s="21" t="n">
        <v>2</v>
      </c>
      <c r="H11" s="21" t="n">
        <v>89</v>
      </c>
      <c r="I11" s="26" t="n">
        <v>2236148.4</v>
      </c>
      <c r="J11" s="26" t="n">
        <v>14674</v>
      </c>
      <c r="K11" s="27" t="n">
        <v>-0.2031</v>
      </c>
      <c r="L11" s="28" t="n">
        <v>134</v>
      </c>
      <c r="M11" s="29" t="n">
        <v>3888380</v>
      </c>
      <c r="N11" s="29" t="n">
        <v>26159</v>
      </c>
      <c r="O11" s="29" t="n">
        <v>6124528.4</v>
      </c>
      <c r="P11" s="35" t="n">
        <v>41202</v>
      </c>
    </row>
    <row r="12" customFormat="false" ht="12.75" hidden="false" customHeight="true" outlineLevel="0" collapsed="false">
      <c r="A12" s="31" t="n">
        <v>8</v>
      </c>
      <c r="B12" s="32" t="n">
        <v>6</v>
      </c>
      <c r="C12" s="33" t="s">
        <v>35</v>
      </c>
      <c r="D12" s="34" t="s">
        <v>32</v>
      </c>
      <c r="E12" s="24" t="s">
        <v>22</v>
      </c>
      <c r="F12" s="25" t="s">
        <v>23</v>
      </c>
      <c r="G12" s="21" t="n">
        <v>7</v>
      </c>
      <c r="H12" s="21" t="n">
        <v>61</v>
      </c>
      <c r="I12" s="26" t="n">
        <v>2064671</v>
      </c>
      <c r="J12" s="26" t="n">
        <v>13578</v>
      </c>
      <c r="K12" s="27" t="n">
        <v>0.0793</v>
      </c>
      <c r="L12" s="28" t="n">
        <v>54</v>
      </c>
      <c r="M12" s="29" t="n">
        <v>2614961</v>
      </c>
      <c r="N12" s="29" t="n">
        <v>17439</v>
      </c>
      <c r="O12" s="29" t="n">
        <v>29683560</v>
      </c>
      <c r="P12" s="35" t="n">
        <v>196515</v>
      </c>
    </row>
    <row r="13" customFormat="false" ht="12.75" hidden="false" customHeight="true" outlineLevel="0" collapsed="false">
      <c r="A13" s="31" t="n">
        <v>9</v>
      </c>
      <c r="B13" s="32" t="n">
        <v>21</v>
      </c>
      <c r="C13" s="33" t="s">
        <v>36</v>
      </c>
      <c r="D13" s="34" t="s">
        <v>37</v>
      </c>
      <c r="E13" s="24" t="s">
        <v>38</v>
      </c>
      <c r="F13" s="25" t="s">
        <v>23</v>
      </c>
      <c r="G13" s="21" t="n">
        <v>1</v>
      </c>
      <c r="H13" s="21" t="n">
        <v>60</v>
      </c>
      <c r="I13" s="26" t="n">
        <v>955398</v>
      </c>
      <c r="J13" s="26" t="n">
        <v>6184</v>
      </c>
      <c r="K13" s="27" t="n">
        <v>8.3762</v>
      </c>
      <c r="L13" s="28" t="n">
        <v>25</v>
      </c>
      <c r="M13" s="29" t="n">
        <v>252374</v>
      </c>
      <c r="N13" s="29" t="n">
        <v>1856</v>
      </c>
      <c r="O13" s="29" t="n">
        <v>1370066</v>
      </c>
      <c r="P13" s="35" t="n">
        <v>9612</v>
      </c>
    </row>
    <row r="14" customFormat="false" ht="12.75" hidden="false" customHeight="true" outlineLevel="0" collapsed="false">
      <c r="A14" s="31" t="n">
        <v>10</v>
      </c>
      <c r="B14" s="32" t="n">
        <v>7</v>
      </c>
      <c r="C14" s="33" t="s">
        <v>39</v>
      </c>
      <c r="D14" s="34" t="s">
        <v>21</v>
      </c>
      <c r="E14" s="24" t="s">
        <v>40</v>
      </c>
      <c r="F14" s="25" t="s">
        <v>23</v>
      </c>
      <c r="G14" s="21" t="n">
        <v>2</v>
      </c>
      <c r="H14" s="21" t="n">
        <v>66</v>
      </c>
      <c r="I14" s="26" t="n">
        <v>686891</v>
      </c>
      <c r="J14" s="26" t="n">
        <v>4260</v>
      </c>
      <c r="K14" s="27" t="n">
        <v>-0.3823</v>
      </c>
      <c r="L14" s="28" t="n">
        <v>73</v>
      </c>
      <c r="M14" s="29" t="n">
        <v>1502478</v>
      </c>
      <c r="N14" s="29" t="n">
        <v>9419</v>
      </c>
      <c r="O14" s="29" t="n">
        <v>2189369</v>
      </c>
      <c r="P14" s="35" t="n">
        <v>14132</v>
      </c>
    </row>
    <row r="15" customFormat="false" ht="12.75" hidden="false" customHeight="true" outlineLevel="0" collapsed="false">
      <c r="A15" s="31" t="n">
        <v>11</v>
      </c>
      <c r="B15" s="32" t="n">
        <v>9</v>
      </c>
      <c r="C15" s="33" t="s">
        <v>41</v>
      </c>
      <c r="D15" s="34" t="s">
        <v>32</v>
      </c>
      <c r="E15" s="24" t="s">
        <v>26</v>
      </c>
      <c r="F15" s="25" t="s">
        <v>42</v>
      </c>
      <c r="G15" s="21" t="n">
        <v>8</v>
      </c>
      <c r="H15" s="21" t="n">
        <v>35</v>
      </c>
      <c r="I15" s="26" t="n">
        <v>673233</v>
      </c>
      <c r="J15" s="26" t="n">
        <v>4489</v>
      </c>
      <c r="K15" s="27" t="n">
        <v>-0.034</v>
      </c>
      <c r="L15" s="28" t="n">
        <v>28</v>
      </c>
      <c r="M15" s="29" t="n">
        <v>940935</v>
      </c>
      <c r="N15" s="29" t="n">
        <v>5778</v>
      </c>
      <c r="O15" s="29" t="n">
        <v>27320023</v>
      </c>
      <c r="P15" s="35" t="n">
        <v>168020</v>
      </c>
    </row>
    <row r="16" customFormat="false" ht="12.75" hidden="false" customHeight="true" outlineLevel="0" collapsed="false">
      <c r="A16" s="31" t="n">
        <v>12</v>
      </c>
      <c r="B16" s="32" t="n">
        <v>12</v>
      </c>
      <c r="C16" s="33" t="s">
        <v>43</v>
      </c>
      <c r="D16" s="34" t="s">
        <v>44</v>
      </c>
      <c r="E16" s="24" t="s">
        <v>26</v>
      </c>
      <c r="F16" s="25" t="s">
        <v>23</v>
      </c>
      <c r="G16" s="21" t="n">
        <v>2</v>
      </c>
      <c r="H16" s="21" t="n">
        <v>49</v>
      </c>
      <c r="I16" s="26" t="n">
        <v>444929</v>
      </c>
      <c r="J16" s="26" t="n">
        <v>2735</v>
      </c>
      <c r="K16" s="27" t="n">
        <v>-0.1846</v>
      </c>
      <c r="L16" s="28" t="n">
        <v>52</v>
      </c>
      <c r="M16" s="29" t="n">
        <v>741320</v>
      </c>
      <c r="N16" s="29" t="n">
        <v>4520</v>
      </c>
      <c r="O16" s="29" t="n">
        <v>1186249</v>
      </c>
      <c r="P16" s="35" t="n">
        <v>7255</v>
      </c>
    </row>
    <row r="17" customFormat="false" ht="12.75" hidden="false" customHeight="true" outlineLevel="0" collapsed="false">
      <c r="A17" s="31" t="n">
        <v>13</v>
      </c>
      <c r="B17" s="32" t="n">
        <v>11</v>
      </c>
      <c r="C17" s="33" t="s">
        <v>45</v>
      </c>
      <c r="D17" s="34" t="s">
        <v>21</v>
      </c>
      <c r="E17" s="24" t="s">
        <v>40</v>
      </c>
      <c r="F17" s="25" t="s">
        <v>23</v>
      </c>
      <c r="G17" s="21" t="n">
        <v>3</v>
      </c>
      <c r="H17" s="21" t="n">
        <v>41</v>
      </c>
      <c r="I17" s="26" t="n">
        <v>291956</v>
      </c>
      <c r="J17" s="26" t="n">
        <v>1913</v>
      </c>
      <c r="K17" s="27" t="n">
        <v>-0.479</v>
      </c>
      <c r="L17" s="28" t="n">
        <v>60</v>
      </c>
      <c r="M17" s="29" t="n">
        <v>740595</v>
      </c>
      <c r="N17" s="29" t="n">
        <v>5133</v>
      </c>
      <c r="O17" s="29" t="n">
        <v>2117124</v>
      </c>
      <c r="P17" s="35" t="n">
        <v>15192</v>
      </c>
    </row>
    <row r="18" customFormat="false" ht="12.75" hidden="false" customHeight="true" outlineLevel="0" collapsed="false">
      <c r="A18" s="31" t="n">
        <v>14</v>
      </c>
      <c r="B18" s="32" t="n">
        <v>16</v>
      </c>
      <c r="C18" s="33" t="s">
        <v>46</v>
      </c>
      <c r="D18" s="34" t="s">
        <v>44</v>
      </c>
      <c r="E18" s="24" t="s">
        <v>47</v>
      </c>
      <c r="F18" s="25" t="s">
        <v>23</v>
      </c>
      <c r="G18" s="21" t="n">
        <v>4</v>
      </c>
      <c r="H18" s="21" t="n">
        <v>27</v>
      </c>
      <c r="I18" s="26" t="n">
        <v>235638</v>
      </c>
      <c r="J18" s="26" t="n">
        <v>2065</v>
      </c>
      <c r="K18" s="27" t="n">
        <v>-0.1577</v>
      </c>
      <c r="L18" s="28" t="n">
        <v>49</v>
      </c>
      <c r="M18" s="29" t="n">
        <v>401241</v>
      </c>
      <c r="N18" s="29" t="n">
        <v>2782</v>
      </c>
      <c r="O18" s="29" t="n">
        <v>2734643</v>
      </c>
      <c r="P18" s="35" t="n">
        <v>23879</v>
      </c>
    </row>
    <row r="19" customFormat="false" ht="12.75" hidden="false" customHeight="true" outlineLevel="0" collapsed="false">
      <c r="A19" s="31" t="n">
        <v>15</v>
      </c>
      <c r="B19" s="32" t="n">
        <v>8</v>
      </c>
      <c r="C19" s="33" t="s">
        <v>48</v>
      </c>
      <c r="D19" s="34" t="s">
        <v>49</v>
      </c>
      <c r="E19" s="24" t="s">
        <v>22</v>
      </c>
      <c r="F19" s="25" t="s">
        <v>23</v>
      </c>
      <c r="G19" s="21" t="n">
        <v>5</v>
      </c>
      <c r="H19" s="21" t="n">
        <v>28</v>
      </c>
      <c r="I19" s="26" t="n">
        <v>233319</v>
      </c>
      <c r="J19" s="26" t="n">
        <v>1754</v>
      </c>
      <c r="K19" s="27" t="n">
        <v>-0.7674</v>
      </c>
      <c r="L19" s="28" t="n">
        <v>49</v>
      </c>
      <c r="M19" s="29" t="n">
        <v>1416556</v>
      </c>
      <c r="N19" s="29" t="n">
        <v>9015</v>
      </c>
      <c r="O19" s="29" t="n">
        <v>12120596</v>
      </c>
      <c r="P19" s="35" t="n">
        <v>84588</v>
      </c>
    </row>
    <row r="20" customFormat="false" ht="12.75" hidden="false" customHeight="true" outlineLevel="0" collapsed="false">
      <c r="A20" s="31" t="n">
        <v>16</v>
      </c>
      <c r="B20" s="32" t="n">
        <v>10</v>
      </c>
      <c r="C20" s="33" t="s">
        <v>50</v>
      </c>
      <c r="D20" s="34" t="s">
        <v>51</v>
      </c>
      <c r="E20" s="24" t="s">
        <v>22</v>
      </c>
      <c r="F20" s="25" t="s">
        <v>23</v>
      </c>
      <c r="G20" s="21" t="n">
        <v>5</v>
      </c>
      <c r="H20" s="21" t="n">
        <v>24</v>
      </c>
      <c r="I20" s="26" t="n">
        <v>192389</v>
      </c>
      <c r="J20" s="26" t="n">
        <v>1736</v>
      </c>
      <c r="K20" s="27" t="n">
        <v>-0.6771</v>
      </c>
      <c r="L20" s="28" t="n">
        <v>56</v>
      </c>
      <c r="M20" s="29" t="n">
        <v>872656</v>
      </c>
      <c r="N20" s="29" t="n">
        <v>6251</v>
      </c>
      <c r="O20" s="29" t="n">
        <v>6127854</v>
      </c>
      <c r="P20" s="35" t="n">
        <v>47870</v>
      </c>
    </row>
    <row r="21" customFormat="false" ht="12.75" hidden="false" customHeight="true" outlineLevel="0" collapsed="false">
      <c r="A21" s="31" t="n">
        <v>17</v>
      </c>
      <c r="B21" s="32" t="n">
        <v>14</v>
      </c>
      <c r="C21" s="33" t="s">
        <v>52</v>
      </c>
      <c r="D21" s="34" t="s">
        <v>25</v>
      </c>
      <c r="E21" s="24" t="s">
        <v>22</v>
      </c>
      <c r="F21" s="25" t="s">
        <v>23</v>
      </c>
      <c r="G21" s="21" t="n">
        <v>11</v>
      </c>
      <c r="H21" s="21" t="n">
        <v>20</v>
      </c>
      <c r="I21" s="26" t="n">
        <v>185769</v>
      </c>
      <c r="J21" s="26" t="n">
        <v>1662</v>
      </c>
      <c r="K21" s="27" t="n">
        <v>-0.5747</v>
      </c>
      <c r="L21" s="28" t="n">
        <v>48</v>
      </c>
      <c r="M21" s="29" t="n">
        <v>607838</v>
      </c>
      <c r="N21" s="29" t="n">
        <v>5543</v>
      </c>
      <c r="O21" s="29" t="n">
        <v>64280371</v>
      </c>
      <c r="P21" s="35" t="n">
        <v>440390</v>
      </c>
    </row>
    <row r="22" customFormat="false" ht="12.75" hidden="false" customHeight="true" outlineLevel="0" collapsed="false">
      <c r="A22" s="31" t="n">
        <v>18</v>
      </c>
      <c r="B22" s="32" t="n">
        <v>15</v>
      </c>
      <c r="C22" s="33" t="s">
        <v>53</v>
      </c>
      <c r="D22" s="34" t="s">
        <v>32</v>
      </c>
      <c r="E22" s="24" t="s">
        <v>26</v>
      </c>
      <c r="F22" s="25" t="s">
        <v>23</v>
      </c>
      <c r="G22" s="21" t="n">
        <v>6</v>
      </c>
      <c r="H22" s="21" t="n">
        <v>12</v>
      </c>
      <c r="I22" s="26" t="n">
        <v>116790</v>
      </c>
      <c r="J22" s="26" t="n">
        <v>731</v>
      </c>
      <c r="K22" s="27" t="n">
        <v>-0.6389</v>
      </c>
      <c r="L22" s="28" t="n">
        <v>26</v>
      </c>
      <c r="M22" s="29" t="n">
        <v>453391</v>
      </c>
      <c r="N22" s="29" t="n">
        <v>2952</v>
      </c>
      <c r="O22" s="29" t="n">
        <v>8346116</v>
      </c>
      <c r="P22" s="35" t="n">
        <v>56222</v>
      </c>
    </row>
    <row r="23" customFormat="false" ht="12.75" hidden="false" customHeight="true" outlineLevel="0" collapsed="false">
      <c r="A23" s="31" t="n">
        <v>19</v>
      </c>
      <c r="B23" s="32" t="n">
        <v>28</v>
      </c>
      <c r="C23" s="33" t="s">
        <v>54</v>
      </c>
      <c r="D23" s="34" t="s">
        <v>51</v>
      </c>
      <c r="E23" s="24" t="s">
        <v>38</v>
      </c>
      <c r="F23" s="25" t="s">
        <v>23</v>
      </c>
      <c r="G23" s="21" t="n">
        <v>6</v>
      </c>
      <c r="H23" s="21" t="n">
        <v>11</v>
      </c>
      <c r="I23" s="26" t="n">
        <v>116384</v>
      </c>
      <c r="J23" s="26" t="n">
        <v>919</v>
      </c>
      <c r="K23" s="27" t="n">
        <v>1.2598</v>
      </c>
      <c r="L23" s="28" t="n">
        <v>10</v>
      </c>
      <c r="M23" s="29" t="n">
        <v>108688</v>
      </c>
      <c r="N23" s="29" t="n">
        <v>859</v>
      </c>
      <c r="O23" s="29" t="n">
        <v>1470882</v>
      </c>
      <c r="P23" s="35" t="n">
        <v>11683</v>
      </c>
    </row>
    <row r="24" customFormat="false" ht="12.75" hidden="false" customHeight="true" outlineLevel="0" collapsed="false">
      <c r="A24" s="31" t="n">
        <v>20</v>
      </c>
      <c r="B24" s="32" t="n">
        <v>20</v>
      </c>
      <c r="C24" s="33" t="s">
        <v>55</v>
      </c>
      <c r="D24" s="34" t="s">
        <v>56</v>
      </c>
      <c r="E24" s="24" t="s">
        <v>38</v>
      </c>
      <c r="F24" s="25" t="s">
        <v>57</v>
      </c>
      <c r="G24" s="21" t="n">
        <v>2</v>
      </c>
      <c r="H24" s="21" t="n">
        <v>14</v>
      </c>
      <c r="I24" s="26" t="n">
        <v>97006</v>
      </c>
      <c r="J24" s="26" t="n">
        <v>772</v>
      </c>
      <c r="K24" s="27" t="n">
        <v>-0.1294</v>
      </c>
      <c r="L24" s="28" t="n">
        <v>27</v>
      </c>
      <c r="M24" s="29" t="n">
        <v>149164</v>
      </c>
      <c r="N24" s="29" t="n">
        <v>1158</v>
      </c>
      <c r="O24" s="29" t="n">
        <v>354948</v>
      </c>
      <c r="P24" s="35" t="n">
        <v>2998</v>
      </c>
    </row>
    <row r="25" customFormat="false" ht="409.6" hidden="true" customHeight="true" outlineLevel="0" collapsed="false">
      <c r="A25" s="31"/>
      <c r="B25" s="32"/>
      <c r="C25" s="33"/>
      <c r="D25" s="34"/>
      <c r="E25" s="24"/>
      <c r="F25" s="25"/>
      <c r="G25" s="21"/>
      <c r="H25" s="21"/>
      <c r="I25" s="26"/>
      <c r="J25" s="26"/>
      <c r="K25" s="27"/>
      <c r="L25" s="28"/>
      <c r="M25" s="29"/>
      <c r="N25" s="29"/>
      <c r="O25" s="29"/>
      <c r="P25" s="35"/>
    </row>
    <row r="26" customFormat="false" ht="12" hidden="false" customHeight="true" outlineLevel="0" collapsed="false">
      <c r="A26" s="36"/>
      <c r="B26" s="36"/>
      <c r="C26" s="36"/>
      <c r="D26" s="37"/>
      <c r="E26" s="37"/>
      <c r="F26" s="37"/>
      <c r="G26" s="37"/>
      <c r="H26" s="38"/>
      <c r="I26" s="39" t="n">
        <f aca="false">SUBTOTAL(9,I5:I24)</f>
        <v>41252838.5</v>
      </c>
      <c r="J26" s="39" t="n">
        <f aca="false">SUBTOTAL(9,J5:J24)</f>
        <v>267047</v>
      </c>
      <c r="K26" s="40" t="n">
        <f aca="false">SUBTOTAL(9,K5:K24)</f>
        <v>10.5053</v>
      </c>
      <c r="L26" s="39" t="n">
        <f aca="false">SUBTOTAL(9,L5:L24)</f>
        <v>1203</v>
      </c>
      <c r="M26" s="39" t="n">
        <f aca="false">SUBTOTAL(9,M5:M24)</f>
        <v>70323235.2</v>
      </c>
      <c r="N26" s="39" t="n">
        <f aca="false">SUBTOTAL(9,N5:N24)</f>
        <v>450224</v>
      </c>
      <c r="O26" s="39" t="n">
        <f aca="false">SUBTOTAL(9,O5:O24)</f>
        <v>425917892.7</v>
      </c>
      <c r="P26" s="39" t="n">
        <f aca="false">SUBTOTAL(9,P5:P24)</f>
        <v>2847129</v>
      </c>
      <c r="Q26" s="41"/>
    </row>
    <row r="29" customFormat="false" ht="12.75" hidden="false" customHeight="true" outlineLevel="0" collapsed="false">
      <c r="A29" s="31"/>
      <c r="B29" s="32"/>
      <c r="C29" s="42" t="s">
        <v>58</v>
      </c>
      <c r="D29" s="43" t="s">
        <v>59</v>
      </c>
      <c r="E29" s="44" t="s">
        <v>60</v>
      </c>
      <c r="F29" s="45" t="s">
        <v>23</v>
      </c>
      <c r="G29" s="46" t="n">
        <v>1</v>
      </c>
      <c r="H29" s="46" t="n">
        <v>19</v>
      </c>
      <c r="I29" s="47" t="n">
        <v>1382768</v>
      </c>
      <c r="J29" s="47" t="n">
        <v>8439</v>
      </c>
      <c r="K29" s="48"/>
      <c r="L29" s="49"/>
      <c r="M29" s="50"/>
      <c r="N29" s="50"/>
      <c r="O29" s="50" t="n">
        <v>1382768</v>
      </c>
      <c r="P29" s="50" t="n">
        <v>8439</v>
      </c>
    </row>
    <row r="31" customFormat="false" ht="12.75" hidden="false" customHeight="false" outlineLevel="0" collapsed="false">
      <c r="B31" s="51" t="s">
        <v>61</v>
      </c>
      <c r="C31" s="52" t="s">
        <v>62</v>
      </c>
    </row>
  </sheetData>
  <autoFilter ref="C4:F4"/>
  <mergeCells count="3">
    <mergeCell ref="A1:P1"/>
    <mergeCell ref="A2:P2"/>
    <mergeCell ref="A26:C26"/>
  </mergeCells>
  <printOptions headings="false" gridLines="false" gridLinesSet="true" horizontalCentered="false" verticalCentered="false"/>
  <pageMargins left="0.472222222222222" right="0.39375" top="0.39375" bottom="0.25486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16-07-25T13:31:19Z</cp:lastPrinted>
  <dcterms:modified xsi:type="dcterms:W3CDTF">2020-01-06T13:44:03Z</dcterms:modified>
  <cp:revision>0</cp:revision>
  <dc:subject/>
  <dc:title/>
</cp:coreProperties>
</file>