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© Unie filmových distributorů</t>
  </si>
  <si>
    <t xml:space="preserve">ČESKÁ REPUBLIKA TOP 20</t>
  </si>
  <si>
    <t xml:space="preserve">Top = 20, Datum = 09. 01. 2020, Víkend od: 09.01.2020, Předchozí týden od: 02.01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Šťastný nový rok </t>
  </si>
  <si>
    <t xml:space="preserve">BONTONFILM A.S.</t>
  </si>
  <si>
    <t xml:space="preserve">CZE</t>
  </si>
  <si>
    <t xml:space="preserve">2D</t>
  </si>
  <si>
    <t xml:space="preserve">Jumanji: Další level</t>
  </si>
  <si>
    <t xml:space="preserve">FALCON a.s.</t>
  </si>
  <si>
    <t xml:space="preserve">USA</t>
  </si>
  <si>
    <t xml:space="preserve">2D, 3D, IM2, 4D2, 4D3</t>
  </si>
  <si>
    <t xml:space="preserve">Na nože</t>
  </si>
  <si>
    <t xml:space="preserve">Vertical Entertainment s.r.o.</t>
  </si>
  <si>
    <t xml:space="preserve">Ledové království II</t>
  </si>
  <si>
    <t xml:space="preserve">2D, 3D, 4D3</t>
  </si>
  <si>
    <t xml:space="preserve">Můj příběh</t>
  </si>
  <si>
    <t xml:space="preserve">Star Wars: Vzestup Skywalkera</t>
  </si>
  <si>
    <t xml:space="preserve">2D, 3D, IM3, 4D3, DB2</t>
  </si>
  <si>
    <t xml:space="preserve">Pod vodou</t>
  </si>
  <si>
    <t xml:space="preserve">CinemArt, a.s.</t>
  </si>
  <si>
    <t xml:space="preserve">Vlastníci</t>
  </si>
  <si>
    <t xml:space="preserve">Zakleté pírko</t>
  </si>
  <si>
    <t xml:space="preserve">Špióni v převleku</t>
  </si>
  <si>
    <t xml:space="preserve">2D, 3D</t>
  </si>
  <si>
    <t xml:space="preserve">Medvídci Boonie: Cesta do pravěku</t>
  </si>
  <si>
    <t xml:space="preserve">Bohemia Motion Pictures a.s.</t>
  </si>
  <si>
    <t xml:space="preserve">CHN</t>
  </si>
  <si>
    <t xml:space="preserve">Nenávist</t>
  </si>
  <si>
    <t xml:space="preserve">Cats</t>
  </si>
  <si>
    <t xml:space="preserve">2D, DB2</t>
  </si>
  <si>
    <t xml:space="preserve">Tenkrát podruhé</t>
  </si>
  <si>
    <t xml:space="preserve">AEROFILMS s.r.o.</t>
  </si>
  <si>
    <t xml:space="preserve">FRA</t>
  </si>
  <si>
    <t xml:space="preserve">Le Mans ‘66</t>
  </si>
  <si>
    <t xml:space="preserve">Pat a Mat: Kutilské trampoty</t>
  </si>
  <si>
    <t xml:space="preserve">BIOSCOP /AQS, a. s./</t>
  </si>
  <si>
    <t xml:space="preserve">Amundsen</t>
  </si>
  <si>
    <t xml:space="preserve">NOR</t>
  </si>
  <si>
    <t xml:space="preserve">Špindl 2</t>
  </si>
  <si>
    <t xml:space="preserve">Poslední aristokratka</t>
  </si>
  <si>
    <t xml:space="preserve">Srdcová královna</t>
  </si>
  <si>
    <t xml:space="preserve">FILM EUROPE, s.r.o.</t>
  </si>
  <si>
    <t xml:space="preserve">DNK</t>
  </si>
  <si>
    <t xml:space="preserve">2D, B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u val="single"/>
      <sz val="10"/>
      <color rgb="FFFFCC99"/>
      <name val="Arial"/>
      <family val="0"/>
    </font>
    <font>
      <sz val="8"/>
      <color rgb="FF000000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7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8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7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1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0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2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4:P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.9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0" t="s">
        <v>8</v>
      </c>
      <c r="G4" s="8" t="s">
        <v>9</v>
      </c>
      <c r="H4" s="8" t="s">
        <v>10</v>
      </c>
      <c r="I4" s="11" t="s">
        <v>11</v>
      </c>
      <c r="J4" s="11" t="s">
        <v>11</v>
      </c>
      <c r="K4" s="12" t="s">
        <v>12</v>
      </c>
      <c r="L4" s="12" t="s">
        <v>10</v>
      </c>
      <c r="M4" s="12" t="s">
        <v>13</v>
      </c>
      <c r="N4" s="12" t="s">
        <v>13</v>
      </c>
      <c r="O4" s="12" t="s">
        <v>14</v>
      </c>
      <c r="P4" s="13" t="s">
        <v>14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4"/>
      <c r="B5" s="15" t="s">
        <v>15</v>
      </c>
      <c r="C5" s="16"/>
      <c r="D5" s="17"/>
      <c r="E5" s="15"/>
      <c r="F5" s="15"/>
      <c r="G5" s="15" t="s">
        <v>16</v>
      </c>
      <c r="H5" s="15" t="s">
        <v>17</v>
      </c>
      <c r="I5" s="18" t="s">
        <v>18</v>
      </c>
      <c r="J5" s="18" t="s">
        <v>19</v>
      </c>
      <c r="K5" s="17" t="s">
        <v>20</v>
      </c>
      <c r="L5" s="17" t="s">
        <v>17</v>
      </c>
      <c r="M5" s="17" t="s">
        <v>18</v>
      </c>
      <c r="N5" s="17" t="s">
        <v>19</v>
      </c>
      <c r="O5" s="17" t="s">
        <v>18</v>
      </c>
      <c r="P5" s="19" t="s">
        <v>19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</row>
    <row r="6" customFormat="false" ht="15" hidden="false" customHeight="true" outlineLevel="0" collapsed="false">
      <c r="A6" s="21" t="n">
        <v>1</v>
      </c>
      <c r="B6" s="22" t="n">
        <v>1</v>
      </c>
      <c r="C6" s="23" t="s">
        <v>21</v>
      </c>
      <c r="D6" s="24" t="s">
        <v>22</v>
      </c>
      <c r="E6" s="25" t="s">
        <v>23</v>
      </c>
      <c r="F6" s="26" t="s">
        <v>24</v>
      </c>
      <c r="G6" s="22" t="n">
        <v>3</v>
      </c>
      <c r="H6" s="22" t="n">
        <v>73</v>
      </c>
      <c r="I6" s="27" t="n">
        <v>4497692.2</v>
      </c>
      <c r="J6" s="27" t="n">
        <v>26765</v>
      </c>
      <c r="K6" s="28" t="n">
        <v>-0.5162</v>
      </c>
      <c r="L6" s="29" t="n">
        <v>160</v>
      </c>
      <c r="M6" s="30" t="n">
        <v>11019995.9</v>
      </c>
      <c r="N6" s="30" t="n">
        <v>70500</v>
      </c>
      <c r="O6" s="30" t="n">
        <v>32806139.1</v>
      </c>
      <c r="P6" s="30" t="n">
        <v>210874</v>
      </c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12.75" hidden="false" customHeight="true" outlineLevel="0" collapsed="false">
      <c r="A7" s="32" t="n">
        <v>2</v>
      </c>
      <c r="B7" s="33" t="n">
        <v>4</v>
      </c>
      <c r="C7" s="34" t="s">
        <v>25</v>
      </c>
      <c r="D7" s="35" t="s">
        <v>26</v>
      </c>
      <c r="E7" s="25" t="s">
        <v>27</v>
      </c>
      <c r="F7" s="26" t="s">
        <v>28</v>
      </c>
      <c r="G7" s="22" t="n">
        <v>6</v>
      </c>
      <c r="H7" s="22" t="n">
        <v>54</v>
      </c>
      <c r="I7" s="27" t="n">
        <v>3344894.81</v>
      </c>
      <c r="J7" s="27" t="n">
        <v>21070</v>
      </c>
      <c r="K7" s="28" t="n">
        <v>-0.3911</v>
      </c>
      <c r="L7" s="29" t="n">
        <v>75</v>
      </c>
      <c r="M7" s="30" t="n">
        <v>6103071</v>
      </c>
      <c r="N7" s="30" t="n">
        <v>37840</v>
      </c>
      <c r="O7" s="30" t="n">
        <v>58965754.81</v>
      </c>
      <c r="P7" s="36" t="n">
        <v>401031</v>
      </c>
    </row>
    <row r="8" customFormat="false" ht="12.75" hidden="false" customHeight="true" outlineLevel="0" collapsed="false">
      <c r="A8" s="32" t="n">
        <v>3</v>
      </c>
      <c r="B8" s="33"/>
      <c r="C8" s="34" t="s">
        <v>29</v>
      </c>
      <c r="D8" s="35" t="s">
        <v>30</v>
      </c>
      <c r="E8" s="25" t="s">
        <v>27</v>
      </c>
      <c r="F8" s="26" t="s">
        <v>24</v>
      </c>
      <c r="G8" s="22" t="n">
        <v>1</v>
      </c>
      <c r="H8" s="22" t="n">
        <v>122</v>
      </c>
      <c r="I8" s="27" t="n">
        <v>3140619.5</v>
      </c>
      <c r="J8" s="27" t="n">
        <v>18969</v>
      </c>
      <c r="K8" s="28"/>
      <c r="L8" s="29" t="n">
        <v>18</v>
      </c>
      <c r="M8" s="30" t="n">
        <v>99272</v>
      </c>
      <c r="N8" s="30" t="n">
        <v>772</v>
      </c>
      <c r="O8" s="30" t="n">
        <v>3239891.5</v>
      </c>
      <c r="P8" s="36" t="n">
        <v>19741</v>
      </c>
    </row>
    <row r="9" customFormat="false" ht="12.75" hidden="false" customHeight="true" outlineLevel="0" collapsed="false">
      <c r="A9" s="32" t="n">
        <v>4</v>
      </c>
      <c r="B9" s="33" t="n">
        <v>3</v>
      </c>
      <c r="C9" s="34" t="s">
        <v>31</v>
      </c>
      <c r="D9" s="35" t="s">
        <v>26</v>
      </c>
      <c r="E9" s="25" t="s">
        <v>27</v>
      </c>
      <c r="F9" s="26" t="s">
        <v>32</v>
      </c>
      <c r="G9" s="22" t="n">
        <v>8</v>
      </c>
      <c r="H9" s="22" t="n">
        <v>94</v>
      </c>
      <c r="I9" s="27" t="n">
        <v>3109028.94</v>
      </c>
      <c r="J9" s="27" t="n">
        <v>21365</v>
      </c>
      <c r="K9" s="28" t="n">
        <v>-0.4475</v>
      </c>
      <c r="L9" s="29" t="n">
        <v>116</v>
      </c>
      <c r="M9" s="30" t="n">
        <v>6020523.2</v>
      </c>
      <c r="N9" s="30" t="n">
        <v>41280</v>
      </c>
      <c r="O9" s="30" t="n">
        <v>111805914.14</v>
      </c>
      <c r="P9" s="36" t="n">
        <v>778542</v>
      </c>
    </row>
    <row r="10" customFormat="false" ht="12.75" hidden="false" customHeight="true" outlineLevel="0" collapsed="false">
      <c r="A10" s="32" t="n">
        <v>5</v>
      </c>
      <c r="B10" s="33"/>
      <c r="C10" s="34" t="s">
        <v>33</v>
      </c>
      <c r="D10" s="35" t="s">
        <v>26</v>
      </c>
      <c r="E10" s="25" t="s">
        <v>23</v>
      </c>
      <c r="F10" s="26" t="s">
        <v>24</v>
      </c>
      <c r="G10" s="22" t="n">
        <v>1</v>
      </c>
      <c r="H10" s="22" t="n">
        <v>153</v>
      </c>
      <c r="I10" s="27" t="n">
        <v>3027994</v>
      </c>
      <c r="J10" s="27" t="n">
        <v>19921</v>
      </c>
      <c r="K10" s="28"/>
      <c r="L10" s="29" t="n">
        <v>4</v>
      </c>
      <c r="M10" s="30" t="n">
        <v>17926</v>
      </c>
      <c r="N10" s="30" t="n">
        <v>1712</v>
      </c>
      <c r="O10" s="30" t="n">
        <v>3045920</v>
      </c>
      <c r="P10" s="36" t="n">
        <v>21633</v>
      </c>
    </row>
    <row r="11" customFormat="false" ht="12.75" hidden="false" customHeight="true" outlineLevel="0" collapsed="false">
      <c r="A11" s="32" t="n">
        <v>6</v>
      </c>
      <c r="B11" s="33" t="n">
        <v>2</v>
      </c>
      <c r="C11" s="34" t="s">
        <v>34</v>
      </c>
      <c r="D11" s="35" t="s">
        <v>26</v>
      </c>
      <c r="E11" s="25" t="s">
        <v>27</v>
      </c>
      <c r="F11" s="26" t="s">
        <v>35</v>
      </c>
      <c r="G11" s="22" t="n">
        <v>4</v>
      </c>
      <c r="H11" s="22" t="n">
        <v>62</v>
      </c>
      <c r="I11" s="27" t="n">
        <v>2316884.48</v>
      </c>
      <c r="J11" s="27" t="n">
        <v>13042</v>
      </c>
      <c r="K11" s="28" t="n">
        <v>-0.6186</v>
      </c>
      <c r="L11" s="29" t="n">
        <v>139</v>
      </c>
      <c r="M11" s="30" t="n">
        <v>7106682</v>
      </c>
      <c r="N11" s="30" t="n">
        <v>40788</v>
      </c>
      <c r="O11" s="30" t="n">
        <v>65700371.48</v>
      </c>
      <c r="P11" s="36" t="n">
        <v>383349</v>
      </c>
    </row>
    <row r="12" customFormat="false" ht="12.75" hidden="false" customHeight="true" outlineLevel="0" collapsed="false">
      <c r="A12" s="32" t="n">
        <v>7</v>
      </c>
      <c r="B12" s="33"/>
      <c r="C12" s="34" t="s">
        <v>36</v>
      </c>
      <c r="D12" s="35" t="s">
        <v>37</v>
      </c>
      <c r="E12" s="25" t="s">
        <v>27</v>
      </c>
      <c r="F12" s="26" t="s">
        <v>24</v>
      </c>
      <c r="G12" s="22" t="n">
        <v>1</v>
      </c>
      <c r="H12" s="22" t="n">
        <v>117</v>
      </c>
      <c r="I12" s="27" t="n">
        <v>1818403</v>
      </c>
      <c r="J12" s="27" t="n">
        <v>11249</v>
      </c>
      <c r="K12" s="28"/>
      <c r="L12" s="29" t="n">
        <v>1</v>
      </c>
      <c r="M12" s="30" t="n">
        <v>0</v>
      </c>
      <c r="N12" s="30" t="n">
        <v>140</v>
      </c>
      <c r="O12" s="30" t="n">
        <v>1818403</v>
      </c>
      <c r="P12" s="36" t="n">
        <v>11389</v>
      </c>
    </row>
    <row r="13" customFormat="false" ht="12.75" hidden="false" customHeight="true" outlineLevel="0" collapsed="false">
      <c r="A13" s="32" t="n">
        <v>8</v>
      </c>
      <c r="B13" s="33" t="n">
        <v>8</v>
      </c>
      <c r="C13" s="34" t="s">
        <v>38</v>
      </c>
      <c r="D13" s="35" t="s">
        <v>37</v>
      </c>
      <c r="E13" s="25" t="s">
        <v>23</v>
      </c>
      <c r="F13" s="26" t="s">
        <v>24</v>
      </c>
      <c r="G13" s="22" t="n">
        <v>8</v>
      </c>
      <c r="H13" s="22" t="n">
        <v>53</v>
      </c>
      <c r="I13" s="27" t="n">
        <v>1631080</v>
      </c>
      <c r="J13" s="27" t="n">
        <v>10645</v>
      </c>
      <c r="K13" s="28" t="n">
        <v>-0.2101</v>
      </c>
      <c r="L13" s="29" t="n">
        <v>80</v>
      </c>
      <c r="M13" s="30" t="n">
        <v>2764979</v>
      </c>
      <c r="N13" s="30" t="n">
        <v>19087</v>
      </c>
      <c r="O13" s="30" t="n">
        <v>31985624</v>
      </c>
      <c r="P13" s="36" t="n">
        <v>212404</v>
      </c>
    </row>
    <row r="14" customFormat="false" ht="12.75" hidden="false" customHeight="true" outlineLevel="0" collapsed="false">
      <c r="A14" s="32" t="n">
        <v>9</v>
      </c>
      <c r="B14" s="33" t="n">
        <v>5</v>
      </c>
      <c r="C14" s="34" t="s">
        <v>39</v>
      </c>
      <c r="D14" s="35" t="s">
        <v>37</v>
      </c>
      <c r="E14" s="25" t="s">
        <v>23</v>
      </c>
      <c r="F14" s="26" t="s">
        <v>24</v>
      </c>
      <c r="G14" s="22" t="n">
        <v>2</v>
      </c>
      <c r="H14" s="22" t="n">
        <v>143</v>
      </c>
      <c r="I14" s="27" t="n">
        <v>1605335</v>
      </c>
      <c r="J14" s="27" t="n">
        <v>11658</v>
      </c>
      <c r="K14" s="28" t="n">
        <v>-0.5966</v>
      </c>
      <c r="L14" s="29" t="n">
        <v>194</v>
      </c>
      <c r="M14" s="30" t="n">
        <v>4202900</v>
      </c>
      <c r="N14" s="30" t="n">
        <v>30648</v>
      </c>
      <c r="O14" s="30" t="n">
        <v>7715884</v>
      </c>
      <c r="P14" s="36" t="n">
        <v>57261</v>
      </c>
    </row>
    <row r="15" customFormat="false" ht="12.75" hidden="false" customHeight="true" outlineLevel="0" collapsed="false">
      <c r="A15" s="32" t="n">
        <v>10</v>
      </c>
      <c r="B15" s="33" t="n">
        <v>7</v>
      </c>
      <c r="C15" s="34" t="s">
        <v>40</v>
      </c>
      <c r="D15" s="35" t="s">
        <v>37</v>
      </c>
      <c r="E15" s="25" t="s">
        <v>27</v>
      </c>
      <c r="F15" s="26" t="s">
        <v>41</v>
      </c>
      <c r="G15" s="22" t="n">
        <v>3</v>
      </c>
      <c r="H15" s="22" t="n">
        <v>65</v>
      </c>
      <c r="I15" s="27" t="n">
        <v>1116107</v>
      </c>
      <c r="J15" s="27" t="n">
        <v>7297</v>
      </c>
      <c r="K15" s="28" t="n">
        <v>-0.5009</v>
      </c>
      <c r="L15" s="29" t="n">
        <v>90</v>
      </c>
      <c r="M15" s="30" t="n">
        <v>2355273.4</v>
      </c>
      <c r="N15" s="30" t="n">
        <v>15486</v>
      </c>
      <c r="O15" s="30" t="n">
        <v>7403734.4</v>
      </c>
      <c r="P15" s="36" t="n">
        <v>49595</v>
      </c>
    </row>
    <row r="16" customFormat="false" ht="12.75" hidden="false" customHeight="true" outlineLevel="0" collapsed="false">
      <c r="A16" s="32" t="n">
        <v>11</v>
      </c>
      <c r="B16" s="33"/>
      <c r="C16" s="34" t="s">
        <v>42</v>
      </c>
      <c r="D16" s="35" t="s">
        <v>43</v>
      </c>
      <c r="E16" s="25" t="s">
        <v>44</v>
      </c>
      <c r="F16" s="26" t="s">
        <v>24</v>
      </c>
      <c r="G16" s="22" t="n">
        <v>1</v>
      </c>
      <c r="H16" s="22" t="n">
        <v>87</v>
      </c>
      <c r="I16" s="27" t="n">
        <v>900405</v>
      </c>
      <c r="J16" s="27" t="n">
        <v>6127</v>
      </c>
      <c r="K16" s="28"/>
      <c r="L16" s="29"/>
      <c r="M16" s="30"/>
      <c r="N16" s="30"/>
      <c r="O16" s="30" t="n">
        <v>900405</v>
      </c>
      <c r="P16" s="36" t="n">
        <v>6127</v>
      </c>
    </row>
    <row r="17" customFormat="false" ht="12.75" hidden="false" customHeight="true" outlineLevel="0" collapsed="false">
      <c r="A17" s="32" t="n">
        <v>12</v>
      </c>
      <c r="B17" s="33" t="n">
        <v>6</v>
      </c>
      <c r="C17" s="34" t="s">
        <v>45</v>
      </c>
      <c r="D17" s="35" t="s">
        <v>26</v>
      </c>
      <c r="E17" s="25" t="s">
        <v>27</v>
      </c>
      <c r="F17" s="26" t="s">
        <v>24</v>
      </c>
      <c r="G17" s="22" t="n">
        <v>2</v>
      </c>
      <c r="H17" s="22" t="n">
        <v>41</v>
      </c>
      <c r="I17" s="27" t="n">
        <v>767104</v>
      </c>
      <c r="J17" s="27" t="n">
        <v>4507</v>
      </c>
      <c r="K17" s="28" t="n">
        <v>-0.6599</v>
      </c>
      <c r="L17" s="29" t="n">
        <v>119</v>
      </c>
      <c r="M17" s="30" t="n">
        <v>2660110</v>
      </c>
      <c r="N17" s="30" t="n">
        <v>16842</v>
      </c>
      <c r="O17" s="30" t="n">
        <v>3515176</v>
      </c>
      <c r="P17" s="36" t="n">
        <v>21910</v>
      </c>
    </row>
    <row r="18" customFormat="false" ht="12.75" hidden="false" customHeight="true" outlineLevel="0" collapsed="false">
      <c r="A18" s="32" t="n">
        <v>13</v>
      </c>
      <c r="B18" s="33"/>
      <c r="C18" s="34" t="s">
        <v>46</v>
      </c>
      <c r="D18" s="35" t="s">
        <v>37</v>
      </c>
      <c r="E18" s="25" t="s">
        <v>27</v>
      </c>
      <c r="F18" s="26" t="s">
        <v>47</v>
      </c>
      <c r="G18" s="22" t="n">
        <v>1</v>
      </c>
      <c r="H18" s="22" t="n">
        <v>151</v>
      </c>
      <c r="I18" s="27" t="n">
        <v>621561</v>
      </c>
      <c r="J18" s="27" t="n">
        <v>5138</v>
      </c>
      <c r="K18" s="28"/>
      <c r="L18" s="29" t="n">
        <v>3</v>
      </c>
      <c r="M18" s="30" t="n">
        <v>10161</v>
      </c>
      <c r="N18" s="30" t="n">
        <v>962</v>
      </c>
      <c r="O18" s="30" t="n">
        <v>715998</v>
      </c>
      <c r="P18" s="36" t="n">
        <v>6618</v>
      </c>
    </row>
    <row r="19" customFormat="false" ht="12.75" hidden="false" customHeight="true" outlineLevel="0" collapsed="false">
      <c r="A19" s="32" t="n">
        <v>14</v>
      </c>
      <c r="B19" s="33" t="n">
        <v>10</v>
      </c>
      <c r="C19" s="34" t="s">
        <v>48</v>
      </c>
      <c r="D19" s="35" t="s">
        <v>49</v>
      </c>
      <c r="E19" s="25" t="s">
        <v>50</v>
      </c>
      <c r="F19" s="26" t="s">
        <v>24</v>
      </c>
      <c r="G19" s="22" t="n">
        <v>2</v>
      </c>
      <c r="H19" s="22" t="n">
        <v>24</v>
      </c>
      <c r="I19" s="27" t="n">
        <v>452143</v>
      </c>
      <c r="J19" s="27" t="n">
        <v>2826</v>
      </c>
      <c r="K19" s="28" t="n">
        <v>-0.5268</v>
      </c>
      <c r="L19" s="29" t="n">
        <v>81</v>
      </c>
      <c r="M19" s="30" t="n">
        <v>1233031</v>
      </c>
      <c r="N19" s="30" t="n">
        <v>8192</v>
      </c>
      <c r="O19" s="30" t="n">
        <v>2104878</v>
      </c>
      <c r="P19" s="36" t="n">
        <v>14483</v>
      </c>
    </row>
    <row r="20" customFormat="false" ht="12.75" hidden="false" customHeight="true" outlineLevel="0" collapsed="false">
      <c r="A20" s="32" t="n">
        <v>15</v>
      </c>
      <c r="B20" s="33" t="n">
        <v>12</v>
      </c>
      <c r="C20" s="34" t="s">
        <v>51</v>
      </c>
      <c r="D20" s="35" t="s">
        <v>37</v>
      </c>
      <c r="E20" s="25" t="s">
        <v>27</v>
      </c>
      <c r="F20" s="26" t="s">
        <v>47</v>
      </c>
      <c r="G20" s="22" t="n">
        <v>9</v>
      </c>
      <c r="H20" s="22" t="n">
        <v>20</v>
      </c>
      <c r="I20" s="27" t="n">
        <v>432364</v>
      </c>
      <c r="J20" s="27" t="n">
        <v>2602</v>
      </c>
      <c r="K20" s="28" t="n">
        <v>-0.3578</v>
      </c>
      <c r="L20" s="29" t="n">
        <v>53</v>
      </c>
      <c r="M20" s="30" t="n">
        <v>902042</v>
      </c>
      <c r="N20" s="30" t="n">
        <v>6153</v>
      </c>
      <c r="O20" s="30" t="n">
        <v>27990976</v>
      </c>
      <c r="P20" s="36" t="n">
        <v>172337</v>
      </c>
    </row>
    <row r="21" customFormat="false" ht="12.75" hidden="false" customHeight="true" outlineLevel="0" collapsed="false">
      <c r="A21" s="32" t="n">
        <v>16</v>
      </c>
      <c r="B21" s="33" t="n">
        <v>15</v>
      </c>
      <c r="C21" s="34" t="s">
        <v>52</v>
      </c>
      <c r="D21" s="35" t="s">
        <v>53</v>
      </c>
      <c r="E21" s="25" t="s">
        <v>23</v>
      </c>
      <c r="F21" s="26" t="s">
        <v>24</v>
      </c>
      <c r="G21" s="22" t="n">
        <v>6</v>
      </c>
      <c r="H21" s="22" t="n">
        <v>33</v>
      </c>
      <c r="I21" s="27" t="n">
        <v>245636</v>
      </c>
      <c r="J21" s="27" t="n">
        <v>1906</v>
      </c>
      <c r="K21" s="28" t="n">
        <v>-0.4124</v>
      </c>
      <c r="L21" s="29" t="n">
        <v>39</v>
      </c>
      <c r="M21" s="30" t="n">
        <v>444413</v>
      </c>
      <c r="N21" s="30" t="n">
        <v>3373</v>
      </c>
      <c r="O21" s="30" t="n">
        <v>6625514</v>
      </c>
      <c r="P21" s="36" t="n">
        <v>51413</v>
      </c>
    </row>
    <row r="22" customFormat="false" ht="12.75" hidden="false" customHeight="true" outlineLevel="0" collapsed="false">
      <c r="A22" s="32" t="n">
        <v>17</v>
      </c>
      <c r="B22" s="33" t="n">
        <v>11</v>
      </c>
      <c r="C22" s="34" t="s">
        <v>54</v>
      </c>
      <c r="D22" s="35" t="s">
        <v>22</v>
      </c>
      <c r="E22" s="25" t="s">
        <v>55</v>
      </c>
      <c r="F22" s="26" t="s">
        <v>24</v>
      </c>
      <c r="G22" s="22" t="n">
        <v>3</v>
      </c>
      <c r="H22" s="22" t="n">
        <v>21</v>
      </c>
      <c r="I22" s="27" t="n">
        <v>218823.2</v>
      </c>
      <c r="J22" s="27" t="n">
        <v>1273</v>
      </c>
      <c r="K22" s="28" t="n">
        <v>-0.6815</v>
      </c>
      <c r="L22" s="29" t="n">
        <v>89</v>
      </c>
      <c r="M22" s="30" t="n">
        <v>892709</v>
      </c>
      <c r="N22" s="30" t="n">
        <v>5640</v>
      </c>
      <c r="O22" s="30" t="n">
        <v>2631203.2</v>
      </c>
      <c r="P22" s="36" t="n">
        <v>16890</v>
      </c>
    </row>
    <row r="23" customFormat="false" ht="12.75" hidden="false" customHeight="true" outlineLevel="0" collapsed="false">
      <c r="A23" s="32" t="n">
        <v>18</v>
      </c>
      <c r="B23" s="33" t="n">
        <v>13</v>
      </c>
      <c r="C23" s="34" t="s">
        <v>56</v>
      </c>
      <c r="D23" s="35" t="s">
        <v>43</v>
      </c>
      <c r="E23" s="25" t="s">
        <v>23</v>
      </c>
      <c r="F23" s="26" t="s">
        <v>24</v>
      </c>
      <c r="G23" s="22" t="n">
        <v>6</v>
      </c>
      <c r="H23" s="22" t="n">
        <v>14</v>
      </c>
      <c r="I23" s="27" t="n">
        <v>192179</v>
      </c>
      <c r="J23" s="27" t="n">
        <v>1214</v>
      </c>
      <c r="K23" s="28" t="n">
        <v>-0.6939</v>
      </c>
      <c r="L23" s="29" t="n">
        <v>53</v>
      </c>
      <c r="M23" s="30" t="n">
        <v>714075.4</v>
      </c>
      <c r="N23" s="30" t="n">
        <v>4791</v>
      </c>
      <c r="O23" s="30" t="n">
        <v>12792928.4</v>
      </c>
      <c r="P23" s="36" t="n">
        <v>88830</v>
      </c>
    </row>
    <row r="24" customFormat="false" ht="12.75" hidden="false" customHeight="true" outlineLevel="0" collapsed="false">
      <c r="A24" s="32" t="n">
        <v>19</v>
      </c>
      <c r="B24" s="33" t="n">
        <v>18</v>
      </c>
      <c r="C24" s="34" t="s">
        <v>57</v>
      </c>
      <c r="D24" s="35" t="s">
        <v>26</v>
      </c>
      <c r="E24" s="25" t="s">
        <v>23</v>
      </c>
      <c r="F24" s="26" t="s">
        <v>24</v>
      </c>
      <c r="G24" s="22" t="n">
        <v>12</v>
      </c>
      <c r="H24" s="22" t="n">
        <v>18</v>
      </c>
      <c r="I24" s="27" t="n">
        <v>189720</v>
      </c>
      <c r="J24" s="27" t="n">
        <v>2226</v>
      </c>
      <c r="K24" s="28" t="n">
        <v>0.0212</v>
      </c>
      <c r="L24" s="29" t="n">
        <v>43</v>
      </c>
      <c r="M24" s="30" t="n">
        <v>384804</v>
      </c>
      <c r="N24" s="30" t="n">
        <v>4400</v>
      </c>
      <c r="O24" s="30" t="n">
        <v>64689339</v>
      </c>
      <c r="P24" s="36" t="n">
        <v>445395</v>
      </c>
    </row>
    <row r="25" customFormat="false" ht="12.75" hidden="false" customHeight="true" outlineLevel="0" collapsed="false">
      <c r="A25" s="32" t="n">
        <v>20</v>
      </c>
      <c r="B25" s="33"/>
      <c r="C25" s="34" t="s">
        <v>58</v>
      </c>
      <c r="D25" s="35" t="s">
        <v>59</v>
      </c>
      <c r="E25" s="25" t="s">
        <v>60</v>
      </c>
      <c r="F25" s="26" t="s">
        <v>61</v>
      </c>
      <c r="G25" s="22" t="n">
        <v>-1</v>
      </c>
      <c r="H25" s="22" t="n">
        <v>7</v>
      </c>
      <c r="I25" s="27" t="n">
        <v>163300</v>
      </c>
      <c r="J25" s="27" t="n">
        <v>1558</v>
      </c>
      <c r="K25" s="28"/>
      <c r="L25" s="29"/>
      <c r="M25" s="30"/>
      <c r="N25" s="30"/>
      <c r="O25" s="30" t="n">
        <v>163300</v>
      </c>
      <c r="P25" s="36" t="n">
        <v>1558</v>
      </c>
    </row>
    <row r="26" customFormat="false" ht="409.6" hidden="true" customHeight="true" outlineLevel="0" collapsed="false">
      <c r="A26" s="32"/>
      <c r="B26" s="33"/>
      <c r="C26" s="34"/>
      <c r="D26" s="35"/>
      <c r="E26" s="25"/>
      <c r="F26" s="26"/>
      <c r="G26" s="22"/>
      <c r="H26" s="22"/>
      <c r="I26" s="27"/>
      <c r="J26" s="27"/>
      <c r="K26" s="28"/>
      <c r="L26" s="29"/>
      <c r="M26" s="30"/>
      <c r="N26" s="30"/>
      <c r="O26" s="30"/>
      <c r="P26" s="36"/>
    </row>
    <row r="27" customFormat="false" ht="12" hidden="false" customHeight="true" outlineLevel="0" collapsed="false">
      <c r="A27" s="37"/>
      <c r="B27" s="37"/>
      <c r="C27" s="37"/>
      <c r="D27" s="38"/>
      <c r="E27" s="38"/>
      <c r="F27" s="38"/>
      <c r="G27" s="38"/>
      <c r="H27" s="39"/>
      <c r="I27" s="40" t="n">
        <f aca="false">SUBTOTAL(9,I5:I25)</f>
        <v>29791274.13</v>
      </c>
      <c r="J27" s="40" t="n">
        <f aca="false">SUBTOTAL(9,J5:J25)</f>
        <v>191358</v>
      </c>
      <c r="K27" s="41" t="n">
        <f aca="false">SUBTOTAL(9,K5:K25)</f>
        <v>-6.5921</v>
      </c>
      <c r="L27" s="40" t="n">
        <f aca="false">SUBTOTAL(9,L5:L25)</f>
        <v>1357</v>
      </c>
      <c r="M27" s="40" t="n">
        <f aca="false">SUBTOTAL(9,M5:M25)</f>
        <v>46931967.9</v>
      </c>
      <c r="N27" s="40" t="n">
        <f aca="false">SUBTOTAL(9,N5:N25)</f>
        <v>308606</v>
      </c>
      <c r="O27" s="40" t="n">
        <f aca="false">SUBTOTAL(9,O5:O25)</f>
        <v>446617354.03</v>
      </c>
      <c r="P27" s="40" t="n">
        <f aca="false">SUBTOTAL(9,P5:P25)</f>
        <v>2971380</v>
      </c>
      <c r="Q27" s="42"/>
    </row>
  </sheetData>
  <autoFilter ref="C5:F5"/>
  <mergeCells count="4">
    <mergeCell ref="A1:P1"/>
    <mergeCell ref="A2:P2"/>
    <mergeCell ref="A3:P3"/>
    <mergeCell ref="A27:C27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01-13T12:34:36Z</dcterms:modified>
  <cp:revision>0</cp:revision>
  <dc:subject/>
  <dc:title/>
</cp:coreProperties>
</file>