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© Unie filmových distributorů</t>
  </si>
  <si>
    <t xml:space="preserve">TOP 20</t>
  </si>
  <si>
    <t xml:space="preserve">Top = 20, Datum = 16. 01. 2020, Víkend od: 16.01.2020, Předchozí týden od: 09.01.2020 
řazeno podle - Tržeb</t>
  </si>
  <si>
    <t xml:space="preserve">Kurz EUR:</t>
  </si>
  <si>
    <t xml:space="preserve">25,125CZK</t>
  </si>
  <si>
    <t xml:space="preserve">Kurz USD:</t>
  </si>
  <si>
    <t xml:space="preserve">22,667CZK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olittle</t>
  </si>
  <si>
    <t xml:space="preserve">CinemArt, a.s.</t>
  </si>
  <si>
    <t xml:space="preserve">USA</t>
  </si>
  <si>
    <t xml:space="preserve">2D, 3D, 4D3</t>
  </si>
  <si>
    <t xml:space="preserve">Mizerové navždy</t>
  </si>
  <si>
    <t xml:space="preserve">FALCON a.s.</t>
  </si>
  <si>
    <t xml:space="preserve">2D, IM2, 4D2, DB2</t>
  </si>
  <si>
    <t xml:space="preserve">Případ mrtvého nebožtíka</t>
  </si>
  <si>
    <t xml:space="preserve">CZE</t>
  </si>
  <si>
    <t xml:space="preserve">2D</t>
  </si>
  <si>
    <t xml:space="preserve">Šťastný nový rok </t>
  </si>
  <si>
    <t xml:space="preserve">BONTONFILM A.S.</t>
  </si>
  <si>
    <t xml:space="preserve">Ledové království II</t>
  </si>
  <si>
    <t xml:space="preserve">2D, 3D</t>
  </si>
  <si>
    <t xml:space="preserve">Jumanji: Další level</t>
  </si>
  <si>
    <t xml:space="preserve">Na nože</t>
  </si>
  <si>
    <t xml:space="preserve">Vertical Entertainment s.r.o.</t>
  </si>
  <si>
    <t xml:space="preserve">Můj příběh</t>
  </si>
  <si>
    <t xml:space="preserve">Vlastníci</t>
  </si>
  <si>
    <t xml:space="preserve">Star Wars: Vzestup Skywalkera</t>
  </si>
  <si>
    <t xml:space="preserve">Špióni v převleku</t>
  </si>
  <si>
    <t xml:space="preserve">Pod vodou</t>
  </si>
  <si>
    <t xml:space="preserve">Zakleté pírko</t>
  </si>
  <si>
    <t xml:space="preserve">Richard Jewell</t>
  </si>
  <si>
    <t xml:space="preserve">Medvídci Boonie: Cesta do pravěku</t>
  </si>
  <si>
    <t xml:space="preserve">Bohemia Motion Pictures a.s.</t>
  </si>
  <si>
    <t xml:space="preserve">CHN</t>
  </si>
  <si>
    <t xml:space="preserve">Nenávist</t>
  </si>
  <si>
    <t xml:space="preserve">Le Mans ‘66</t>
  </si>
  <si>
    <t xml:space="preserve">2D, DB2</t>
  </si>
  <si>
    <t xml:space="preserve">Tenkrát podruhé</t>
  </si>
  <si>
    <t xml:space="preserve">AEROFILMS s.r.o.</t>
  </si>
  <si>
    <t xml:space="preserve">FRA</t>
  </si>
  <si>
    <t xml:space="preserve">Karel Svoboda: Šťastná léta</t>
  </si>
  <si>
    <t xml:space="preserve">Cats</t>
  </si>
  <si>
    <t xml:space="preserve">Ostatní neznámé a nezařazené 2020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2.28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 t="s">
        <v>3</v>
      </c>
      <c r="N4" s="10" t="s">
        <v>4</v>
      </c>
      <c r="O4" s="9" t="s">
        <v>5</v>
      </c>
      <c r="P4" s="10" t="s">
        <v>6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2" t="s">
        <v>11</v>
      </c>
      <c r="F5" s="14" t="s">
        <v>12</v>
      </c>
      <c r="G5" s="12" t="s">
        <v>13</v>
      </c>
      <c r="H5" s="12" t="s">
        <v>14</v>
      </c>
      <c r="I5" s="15" t="s">
        <v>15</v>
      </c>
      <c r="J5" s="15" t="s">
        <v>15</v>
      </c>
      <c r="K5" s="16" t="s">
        <v>16</v>
      </c>
      <c r="L5" s="16" t="s">
        <v>14</v>
      </c>
      <c r="M5" s="16" t="s">
        <v>17</v>
      </c>
      <c r="N5" s="16" t="s">
        <v>17</v>
      </c>
      <c r="O5" s="16" t="s">
        <v>18</v>
      </c>
      <c r="P5" s="17" t="s">
        <v>18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9</v>
      </c>
      <c r="C6" s="20"/>
      <c r="D6" s="21"/>
      <c r="E6" s="19"/>
      <c r="F6" s="19"/>
      <c r="G6" s="19" t="s">
        <v>20</v>
      </c>
      <c r="H6" s="19" t="s">
        <v>21</v>
      </c>
      <c r="I6" s="22" t="s">
        <v>22</v>
      </c>
      <c r="J6" s="22" t="s">
        <v>23</v>
      </c>
      <c r="K6" s="21" t="s">
        <v>24</v>
      </c>
      <c r="L6" s="21" t="s">
        <v>21</v>
      </c>
      <c r="M6" s="21" t="s">
        <v>22</v>
      </c>
      <c r="N6" s="21" t="s">
        <v>23</v>
      </c>
      <c r="O6" s="21" t="s">
        <v>22</v>
      </c>
      <c r="P6" s="23" t="s">
        <v>23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5</v>
      </c>
      <c r="D7" s="28" t="s">
        <v>26</v>
      </c>
      <c r="E7" s="29" t="s">
        <v>27</v>
      </c>
      <c r="F7" s="30" t="s">
        <v>28</v>
      </c>
      <c r="G7" s="26" t="n">
        <v>1</v>
      </c>
      <c r="H7" s="26" t="n">
        <v>176</v>
      </c>
      <c r="I7" s="31" t="n">
        <v>5584958.68</v>
      </c>
      <c r="J7" s="31" t="n">
        <v>35995</v>
      </c>
      <c r="K7" s="32"/>
      <c r="L7" s="33"/>
      <c r="M7" s="34"/>
      <c r="N7" s="34"/>
      <c r="O7" s="34" t="n">
        <v>5584958.68</v>
      </c>
      <c r="P7" s="34" t="n">
        <v>3599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/>
      <c r="C8" s="38" t="s">
        <v>29</v>
      </c>
      <c r="D8" s="39" t="s">
        <v>30</v>
      </c>
      <c r="E8" s="29" t="s">
        <v>27</v>
      </c>
      <c r="F8" s="30" t="s">
        <v>31</v>
      </c>
      <c r="G8" s="26" t="n">
        <v>1</v>
      </c>
      <c r="H8" s="26" t="n">
        <v>143</v>
      </c>
      <c r="I8" s="31" t="n">
        <v>5491922.04</v>
      </c>
      <c r="J8" s="31" t="n">
        <v>31847</v>
      </c>
      <c r="K8" s="32"/>
      <c r="L8" s="33"/>
      <c r="M8" s="34"/>
      <c r="N8" s="34"/>
      <c r="O8" s="34" t="n">
        <v>5491922.04</v>
      </c>
      <c r="P8" s="40" t="n">
        <v>31847</v>
      </c>
    </row>
    <row r="9" customFormat="false" ht="12.75" hidden="false" customHeight="true" outlineLevel="0" collapsed="false">
      <c r="A9" s="36" t="n">
        <v>3</v>
      </c>
      <c r="B9" s="37" t="n">
        <v>31</v>
      </c>
      <c r="C9" s="38" t="s">
        <v>32</v>
      </c>
      <c r="D9" s="39" t="s">
        <v>30</v>
      </c>
      <c r="E9" s="29" t="s">
        <v>33</v>
      </c>
      <c r="F9" s="30" t="s">
        <v>34</v>
      </c>
      <c r="G9" s="26" t="n">
        <v>1</v>
      </c>
      <c r="H9" s="26" t="n">
        <v>172</v>
      </c>
      <c r="I9" s="31" t="n">
        <v>4566282.05</v>
      </c>
      <c r="J9" s="31" t="n">
        <v>29643</v>
      </c>
      <c r="K9" s="32" t="n">
        <v>75.5076</v>
      </c>
      <c r="L9" s="33" t="n">
        <v>12</v>
      </c>
      <c r="M9" s="34" t="n">
        <v>82054</v>
      </c>
      <c r="N9" s="34" t="n">
        <v>1502</v>
      </c>
      <c r="O9" s="34" t="n">
        <v>4976029.05</v>
      </c>
      <c r="P9" s="40" t="n">
        <v>33161</v>
      </c>
    </row>
    <row r="10" customFormat="false" ht="12.75" hidden="false" customHeight="true" outlineLevel="0" collapsed="false">
      <c r="A10" s="36" t="n">
        <v>4</v>
      </c>
      <c r="B10" s="37" t="n">
        <v>1</v>
      </c>
      <c r="C10" s="38" t="s">
        <v>35</v>
      </c>
      <c r="D10" s="39" t="s">
        <v>36</v>
      </c>
      <c r="E10" s="29" t="s">
        <v>33</v>
      </c>
      <c r="F10" s="30" t="s">
        <v>34</v>
      </c>
      <c r="G10" s="26" t="n">
        <v>4</v>
      </c>
      <c r="H10" s="26" t="n">
        <v>58</v>
      </c>
      <c r="I10" s="31" t="n">
        <v>2588945.6</v>
      </c>
      <c r="J10" s="31" t="n">
        <v>15363</v>
      </c>
      <c r="K10" s="32" t="n">
        <v>-0.4294</v>
      </c>
      <c r="L10" s="33" t="n">
        <v>91</v>
      </c>
      <c r="M10" s="34" t="n">
        <v>5705412.2</v>
      </c>
      <c r="N10" s="34" t="n">
        <v>34683</v>
      </c>
      <c r="O10" s="34" t="n">
        <v>36602804.7</v>
      </c>
      <c r="P10" s="40" t="n">
        <v>234155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7</v>
      </c>
      <c r="D11" s="39" t="s">
        <v>30</v>
      </c>
      <c r="E11" s="29" t="s">
        <v>27</v>
      </c>
      <c r="F11" s="30" t="s">
        <v>38</v>
      </c>
      <c r="G11" s="26" t="n">
        <v>9</v>
      </c>
      <c r="H11" s="26" t="n">
        <v>80</v>
      </c>
      <c r="I11" s="31" t="n">
        <v>2515825.7</v>
      </c>
      <c r="J11" s="31" t="n">
        <v>18116</v>
      </c>
      <c r="K11" s="32" t="n">
        <v>-0.1909</v>
      </c>
      <c r="L11" s="33" t="n">
        <v>99</v>
      </c>
      <c r="M11" s="34" t="n">
        <v>3461062.94</v>
      </c>
      <c r="N11" s="34" t="n">
        <v>23922</v>
      </c>
      <c r="O11" s="34" t="n">
        <v>114673773.84</v>
      </c>
      <c r="P11" s="40" t="n">
        <v>799215</v>
      </c>
    </row>
    <row r="12" customFormat="false" ht="12.75" hidden="false" customHeight="true" outlineLevel="0" collapsed="false">
      <c r="A12" s="36" t="n">
        <v>6</v>
      </c>
      <c r="B12" s="37" t="n">
        <v>2</v>
      </c>
      <c r="C12" s="38" t="s">
        <v>39</v>
      </c>
      <c r="D12" s="39" t="s">
        <v>30</v>
      </c>
      <c r="E12" s="29" t="s">
        <v>27</v>
      </c>
      <c r="F12" s="30" t="s">
        <v>38</v>
      </c>
      <c r="G12" s="26" t="n">
        <v>7</v>
      </c>
      <c r="H12" s="26" t="n">
        <v>37</v>
      </c>
      <c r="I12" s="31" t="n">
        <v>2289995.33</v>
      </c>
      <c r="J12" s="31" t="n">
        <v>13668</v>
      </c>
      <c r="K12" s="32" t="n">
        <v>-0.3154</v>
      </c>
      <c r="L12" s="33" t="n">
        <v>57</v>
      </c>
      <c r="M12" s="34" t="n">
        <v>3857587.78</v>
      </c>
      <c r="N12" s="34" t="n">
        <v>24182</v>
      </c>
      <c r="O12" s="34" t="n">
        <v>61768443.11</v>
      </c>
      <c r="P12" s="40" t="n">
        <v>417811</v>
      </c>
    </row>
    <row r="13" customFormat="false" ht="12.75" hidden="false" customHeight="true" outlineLevel="0" collapsed="false">
      <c r="A13" s="36" t="n">
        <v>7</v>
      </c>
      <c r="B13" s="37" t="n">
        <v>3</v>
      </c>
      <c r="C13" s="38" t="s">
        <v>40</v>
      </c>
      <c r="D13" s="39" t="s">
        <v>41</v>
      </c>
      <c r="E13" s="29" t="s">
        <v>27</v>
      </c>
      <c r="F13" s="30" t="s">
        <v>34</v>
      </c>
      <c r="G13" s="26" t="n">
        <v>2</v>
      </c>
      <c r="H13" s="26" t="n">
        <v>61</v>
      </c>
      <c r="I13" s="31" t="n">
        <v>1785618.11</v>
      </c>
      <c r="J13" s="31" t="n">
        <v>10419</v>
      </c>
      <c r="K13" s="32" t="n">
        <v>-0.4323</v>
      </c>
      <c r="L13" s="33" t="n">
        <v>147</v>
      </c>
      <c r="M13" s="34" t="n">
        <v>4089693.38</v>
      </c>
      <c r="N13" s="34" t="n">
        <v>25024</v>
      </c>
      <c r="O13" s="34" t="n">
        <v>5974583.49</v>
      </c>
      <c r="P13" s="40" t="n">
        <v>36215</v>
      </c>
    </row>
    <row r="14" customFormat="false" ht="12.75" hidden="false" customHeight="true" outlineLevel="0" collapsed="false">
      <c r="A14" s="36" t="n">
        <v>8</v>
      </c>
      <c r="B14" s="37" t="n">
        <v>5</v>
      </c>
      <c r="C14" s="38" t="s">
        <v>42</v>
      </c>
      <c r="D14" s="39" t="s">
        <v>30</v>
      </c>
      <c r="E14" s="29" t="s">
        <v>33</v>
      </c>
      <c r="F14" s="30" t="s">
        <v>34</v>
      </c>
      <c r="G14" s="26" t="n">
        <v>2</v>
      </c>
      <c r="H14" s="26" t="n">
        <v>63</v>
      </c>
      <c r="I14" s="31" t="n">
        <v>1699152</v>
      </c>
      <c r="J14" s="31" t="n">
        <v>10346</v>
      </c>
      <c r="K14" s="32" t="n">
        <v>-0.4389</v>
      </c>
      <c r="L14" s="33" t="n">
        <v>178</v>
      </c>
      <c r="M14" s="34" t="n">
        <v>4007086</v>
      </c>
      <c r="N14" s="34" t="n">
        <v>26686</v>
      </c>
      <c r="O14" s="34" t="n">
        <v>5724164</v>
      </c>
      <c r="P14" s="40" t="n">
        <v>38496</v>
      </c>
    </row>
    <row r="15" customFormat="false" ht="12.75" hidden="false" customHeight="true" outlineLevel="0" collapsed="false">
      <c r="A15" s="36" t="n">
        <v>9</v>
      </c>
      <c r="B15" s="37" t="n">
        <v>9</v>
      </c>
      <c r="C15" s="38" t="s">
        <v>43</v>
      </c>
      <c r="D15" s="39" t="s">
        <v>26</v>
      </c>
      <c r="E15" s="29" t="s">
        <v>33</v>
      </c>
      <c r="F15" s="30" t="s">
        <v>34</v>
      </c>
      <c r="G15" s="26" t="n">
        <v>9</v>
      </c>
      <c r="H15" s="26" t="n">
        <v>38</v>
      </c>
      <c r="I15" s="31" t="n">
        <v>1461906</v>
      </c>
      <c r="J15" s="31" t="n">
        <v>9143</v>
      </c>
      <c r="K15" s="32" t="n">
        <v>-0.1038</v>
      </c>
      <c r="L15" s="33" t="n">
        <v>69</v>
      </c>
      <c r="M15" s="34" t="n">
        <v>2238638</v>
      </c>
      <c r="N15" s="34" t="n">
        <v>15160</v>
      </c>
      <c r="O15" s="34" t="n">
        <v>34055088</v>
      </c>
      <c r="P15" s="40" t="n">
        <v>226062</v>
      </c>
    </row>
    <row r="16" customFormat="false" ht="12.75" hidden="false" customHeight="true" outlineLevel="0" collapsed="false">
      <c r="A16" s="36" t="n">
        <v>10</v>
      </c>
      <c r="B16" s="37" t="n">
        <v>6</v>
      </c>
      <c r="C16" s="38" t="s">
        <v>44</v>
      </c>
      <c r="D16" s="39" t="s">
        <v>30</v>
      </c>
      <c r="E16" s="29" t="s">
        <v>27</v>
      </c>
      <c r="F16" s="30" t="s">
        <v>38</v>
      </c>
      <c r="G16" s="26" t="n">
        <v>5</v>
      </c>
      <c r="H16" s="26" t="n">
        <v>45</v>
      </c>
      <c r="I16" s="31" t="n">
        <v>1122911</v>
      </c>
      <c r="J16" s="31" t="n">
        <v>6492</v>
      </c>
      <c r="K16" s="32" t="n">
        <v>-0.5154</v>
      </c>
      <c r="L16" s="33" t="n">
        <v>82</v>
      </c>
      <c r="M16" s="34" t="n">
        <v>2906372.25</v>
      </c>
      <c r="N16" s="34" t="n">
        <v>16368</v>
      </c>
      <c r="O16" s="34" t="n">
        <v>67412770.25</v>
      </c>
      <c r="P16" s="40" t="n">
        <v>393167</v>
      </c>
    </row>
    <row r="17" customFormat="false" ht="12.7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26</v>
      </c>
      <c r="E17" s="29" t="s">
        <v>27</v>
      </c>
      <c r="F17" s="30" t="s">
        <v>38</v>
      </c>
      <c r="G17" s="26" t="n">
        <v>4</v>
      </c>
      <c r="H17" s="26" t="n">
        <v>50</v>
      </c>
      <c r="I17" s="31" t="n">
        <v>921613.2</v>
      </c>
      <c r="J17" s="31" t="n">
        <v>5915</v>
      </c>
      <c r="K17" s="32" t="n">
        <v>-0.1743</v>
      </c>
      <c r="L17" s="33" t="n">
        <v>69</v>
      </c>
      <c r="M17" s="34" t="n">
        <v>1203440</v>
      </c>
      <c r="N17" s="34" t="n">
        <v>7863</v>
      </c>
      <c r="O17" s="34" t="n">
        <v>8412680.6</v>
      </c>
      <c r="P17" s="40" t="n">
        <v>56076</v>
      </c>
    </row>
    <row r="18" customFormat="false" ht="12.75" hidden="false" customHeight="true" outlineLevel="0" collapsed="false">
      <c r="A18" s="36" t="n">
        <v>12</v>
      </c>
      <c r="B18" s="37" t="n">
        <v>7</v>
      </c>
      <c r="C18" s="38" t="s">
        <v>46</v>
      </c>
      <c r="D18" s="39" t="s">
        <v>26</v>
      </c>
      <c r="E18" s="29" t="s">
        <v>27</v>
      </c>
      <c r="F18" s="30" t="s">
        <v>34</v>
      </c>
      <c r="G18" s="26" t="n">
        <v>2</v>
      </c>
      <c r="H18" s="26" t="n">
        <v>53</v>
      </c>
      <c r="I18" s="31" t="n">
        <v>780085.2</v>
      </c>
      <c r="J18" s="31" t="n">
        <v>4536</v>
      </c>
      <c r="K18" s="32" t="n">
        <v>-0.572</v>
      </c>
      <c r="L18" s="33" t="n">
        <v>140</v>
      </c>
      <c r="M18" s="34" t="n">
        <v>2260968.41</v>
      </c>
      <c r="N18" s="34" t="n">
        <v>14088</v>
      </c>
      <c r="O18" s="34" t="n">
        <v>3041053.61</v>
      </c>
      <c r="P18" s="40" t="n">
        <v>18764</v>
      </c>
    </row>
    <row r="19" customFormat="false" ht="12.75" hidden="false" customHeight="true" outlineLevel="0" collapsed="false">
      <c r="A19" s="36" t="n">
        <v>13</v>
      </c>
      <c r="B19" s="37" t="n">
        <v>8</v>
      </c>
      <c r="C19" s="38" t="s">
        <v>47</v>
      </c>
      <c r="D19" s="39" t="s">
        <v>26</v>
      </c>
      <c r="E19" s="29" t="s">
        <v>33</v>
      </c>
      <c r="F19" s="30" t="s">
        <v>34</v>
      </c>
      <c r="G19" s="26" t="n">
        <v>3</v>
      </c>
      <c r="H19" s="26" t="n">
        <v>87</v>
      </c>
      <c r="I19" s="31" t="n">
        <v>616424</v>
      </c>
      <c r="J19" s="31" t="n">
        <v>4482</v>
      </c>
      <c r="K19" s="32" t="n">
        <v>-0.6263</v>
      </c>
      <c r="L19" s="33" t="n">
        <v>151</v>
      </c>
      <c r="M19" s="34" t="n">
        <v>1774660</v>
      </c>
      <c r="N19" s="34" t="n">
        <v>12871</v>
      </c>
      <c r="O19" s="34" t="n">
        <v>8501633</v>
      </c>
      <c r="P19" s="40" t="n">
        <v>62956</v>
      </c>
    </row>
    <row r="20" customFormat="false" ht="12.75" hidden="false" customHeight="true" outlineLevel="0" collapsed="false">
      <c r="A20" s="36" t="n">
        <v>14</v>
      </c>
      <c r="B20" s="37"/>
      <c r="C20" s="38" t="s">
        <v>48</v>
      </c>
      <c r="D20" s="39" t="s">
        <v>41</v>
      </c>
      <c r="E20" s="29" t="s">
        <v>27</v>
      </c>
      <c r="F20" s="30" t="s">
        <v>34</v>
      </c>
      <c r="G20" s="26" t="n">
        <v>1</v>
      </c>
      <c r="H20" s="26" t="n">
        <v>69</v>
      </c>
      <c r="I20" s="31" t="n">
        <v>438906.08</v>
      </c>
      <c r="J20" s="31" t="n">
        <v>2556</v>
      </c>
      <c r="K20" s="32"/>
      <c r="L20" s="33"/>
      <c r="M20" s="34"/>
      <c r="N20" s="34"/>
      <c r="O20" s="34" t="n">
        <v>438906.08</v>
      </c>
      <c r="P20" s="40" t="n">
        <v>2556</v>
      </c>
    </row>
    <row r="21" customFormat="false" ht="12.75" hidden="false" customHeight="true" outlineLevel="0" collapsed="false">
      <c r="A21" s="36" t="n">
        <v>15</v>
      </c>
      <c r="B21" s="37" t="n">
        <v>11</v>
      </c>
      <c r="C21" s="38" t="s">
        <v>49</v>
      </c>
      <c r="D21" s="39" t="s">
        <v>50</v>
      </c>
      <c r="E21" s="29" t="s">
        <v>51</v>
      </c>
      <c r="F21" s="30" t="s">
        <v>34</v>
      </c>
      <c r="G21" s="26" t="n">
        <v>2</v>
      </c>
      <c r="H21" s="26" t="n">
        <v>43</v>
      </c>
      <c r="I21" s="31" t="n">
        <v>392885.4</v>
      </c>
      <c r="J21" s="31" t="n">
        <v>2535</v>
      </c>
      <c r="K21" s="32" t="n">
        <v>-0.5652</v>
      </c>
      <c r="L21" s="33" t="n">
        <v>91</v>
      </c>
      <c r="M21" s="34" t="n">
        <v>988551</v>
      </c>
      <c r="N21" s="34" t="n">
        <v>6687</v>
      </c>
      <c r="O21" s="34" t="n">
        <v>1381436.4</v>
      </c>
      <c r="P21" s="40" t="n">
        <v>9222</v>
      </c>
    </row>
    <row r="22" customFormat="false" ht="12.75" hidden="false" customHeight="true" outlineLevel="0" collapsed="false">
      <c r="A22" s="36" t="n">
        <v>16</v>
      </c>
      <c r="B22" s="37" t="n">
        <v>12</v>
      </c>
      <c r="C22" s="38" t="s">
        <v>52</v>
      </c>
      <c r="D22" s="39" t="s">
        <v>30</v>
      </c>
      <c r="E22" s="29" t="s">
        <v>27</v>
      </c>
      <c r="F22" s="30" t="s">
        <v>34</v>
      </c>
      <c r="G22" s="26" t="n">
        <v>3</v>
      </c>
      <c r="H22" s="26" t="n">
        <v>29</v>
      </c>
      <c r="I22" s="31" t="n">
        <v>354162.2</v>
      </c>
      <c r="J22" s="31" t="n">
        <v>2093</v>
      </c>
      <c r="K22" s="32" t="n">
        <v>-0.5384</v>
      </c>
      <c r="L22" s="33" t="n">
        <v>48</v>
      </c>
      <c r="M22" s="34" t="n">
        <v>947472</v>
      </c>
      <c r="N22" s="34" t="n">
        <v>5601</v>
      </c>
      <c r="O22" s="34" t="n">
        <v>4049706.2</v>
      </c>
      <c r="P22" s="40" t="n">
        <v>25097</v>
      </c>
    </row>
    <row r="23" customFormat="false" ht="12.75" hidden="false" customHeight="true" outlineLevel="0" collapsed="false">
      <c r="A23" s="36" t="n">
        <v>17</v>
      </c>
      <c r="B23" s="37" t="n">
        <v>15</v>
      </c>
      <c r="C23" s="38" t="s">
        <v>53</v>
      </c>
      <c r="D23" s="39" t="s">
        <v>26</v>
      </c>
      <c r="E23" s="29" t="s">
        <v>27</v>
      </c>
      <c r="F23" s="30" t="s">
        <v>54</v>
      </c>
      <c r="G23" s="26" t="n">
        <v>10</v>
      </c>
      <c r="H23" s="26" t="n">
        <v>14</v>
      </c>
      <c r="I23" s="31" t="n">
        <v>346988</v>
      </c>
      <c r="J23" s="31" t="n">
        <v>2042</v>
      </c>
      <c r="K23" s="32" t="n">
        <v>-0.1975</v>
      </c>
      <c r="L23" s="33" t="n">
        <v>28</v>
      </c>
      <c r="M23" s="34" t="n">
        <v>574667</v>
      </c>
      <c r="N23" s="34" t="n">
        <v>3572</v>
      </c>
      <c r="O23" s="34" t="n">
        <v>28480267</v>
      </c>
      <c r="P23" s="40" t="n">
        <v>175349</v>
      </c>
    </row>
    <row r="24" customFormat="false" ht="12.75" hidden="false" customHeight="true" outlineLevel="0" collapsed="false">
      <c r="A24" s="36" t="n">
        <v>18</v>
      </c>
      <c r="B24" s="37" t="n">
        <v>14</v>
      </c>
      <c r="C24" s="38" t="s">
        <v>55</v>
      </c>
      <c r="D24" s="39" t="s">
        <v>56</v>
      </c>
      <c r="E24" s="29" t="s">
        <v>57</v>
      </c>
      <c r="F24" s="30" t="s">
        <v>34</v>
      </c>
      <c r="G24" s="26" t="n">
        <v>3</v>
      </c>
      <c r="H24" s="26" t="n">
        <v>22</v>
      </c>
      <c r="I24" s="31" t="n">
        <v>269671</v>
      </c>
      <c r="J24" s="31" t="n">
        <v>1853</v>
      </c>
      <c r="K24" s="32" t="n">
        <v>-0.4124</v>
      </c>
      <c r="L24" s="33" t="n">
        <v>45</v>
      </c>
      <c r="M24" s="34" t="n">
        <v>703274</v>
      </c>
      <c r="N24" s="34" t="n">
        <v>4661</v>
      </c>
      <c r="O24" s="34" t="n">
        <v>2625680</v>
      </c>
      <c r="P24" s="40" t="n">
        <v>18171</v>
      </c>
    </row>
    <row r="25" customFormat="false" ht="12.75" hidden="false" customHeight="true" outlineLevel="0" collapsed="false">
      <c r="A25" s="36" t="n">
        <v>19</v>
      </c>
      <c r="B25" s="37" t="n">
        <v>150</v>
      </c>
      <c r="C25" s="38" t="s">
        <v>58</v>
      </c>
      <c r="D25" s="39" t="s">
        <v>50</v>
      </c>
      <c r="E25" s="29" t="s">
        <v>33</v>
      </c>
      <c r="F25" s="30" t="s">
        <v>34</v>
      </c>
      <c r="G25" s="26" t="n">
        <v>1</v>
      </c>
      <c r="H25" s="26" t="n">
        <v>47</v>
      </c>
      <c r="I25" s="31" t="n">
        <v>191733</v>
      </c>
      <c r="J25" s="31" t="n">
        <v>1331</v>
      </c>
      <c r="K25" s="32"/>
      <c r="L25" s="33" t="n">
        <v>1</v>
      </c>
      <c r="M25" s="34" t="n">
        <v>0</v>
      </c>
      <c r="N25" s="34" t="n">
        <v>0</v>
      </c>
      <c r="O25" s="34" t="n">
        <v>191733</v>
      </c>
      <c r="P25" s="40" t="n">
        <v>1331</v>
      </c>
    </row>
    <row r="26" customFormat="false" ht="12.75" hidden="false" customHeight="true" outlineLevel="0" collapsed="false">
      <c r="A26" s="36" t="n">
        <v>20</v>
      </c>
      <c r="B26" s="37" t="n">
        <v>13</v>
      </c>
      <c r="C26" s="38" t="s">
        <v>59</v>
      </c>
      <c r="D26" s="39" t="s">
        <v>26</v>
      </c>
      <c r="E26" s="29" t="s">
        <v>27</v>
      </c>
      <c r="F26" s="30" t="s">
        <v>54</v>
      </c>
      <c r="G26" s="26" t="n">
        <v>2</v>
      </c>
      <c r="H26" s="26" t="n">
        <v>46</v>
      </c>
      <c r="I26" s="31" t="n">
        <v>171659</v>
      </c>
      <c r="J26" s="31" t="n">
        <v>1089</v>
      </c>
      <c r="K26" s="32" t="n">
        <v>-0.7268</v>
      </c>
      <c r="L26" s="33" t="n">
        <v>182</v>
      </c>
      <c r="M26" s="34" t="n">
        <v>794859</v>
      </c>
      <c r="N26" s="34" t="n">
        <v>5272</v>
      </c>
      <c r="O26" s="34" t="n">
        <v>1060955</v>
      </c>
      <c r="P26" s="40" t="n">
        <v>784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591643.59</v>
      </c>
      <c r="J28" s="44" t="n">
        <f aca="false">SUBTOTAL(9,J5:J26)</f>
        <v>209464</v>
      </c>
      <c r="K28" s="45" t="n">
        <f aca="false">SUBTOTAL(9,K5:K26)</f>
        <v>69.2686</v>
      </c>
      <c r="L28" s="44" t="n">
        <f aca="false">SUBTOTAL(9,L5:L26)</f>
        <v>1490</v>
      </c>
      <c r="M28" s="44" t="n">
        <f aca="false">SUBTOTAL(9,M5:M26)</f>
        <v>35595797.96</v>
      </c>
      <c r="N28" s="44" t="n">
        <f aca="false">SUBTOTAL(9,N5:N26)</f>
        <v>228142</v>
      </c>
      <c r="O28" s="44" t="n">
        <f aca="false">SUBTOTAL(9,O5:O26)</f>
        <v>400448588.05</v>
      </c>
      <c r="P28" s="44" t="n">
        <f aca="false">SUBTOTAL(9,P5:P26)</f>
        <v>2623487</v>
      </c>
      <c r="Q28" s="46"/>
    </row>
    <row r="31" customFormat="false" ht="12.7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34</v>
      </c>
      <c r="G31" s="53" t="n">
        <v>3</v>
      </c>
      <c r="H31" s="53" t="n">
        <v>9</v>
      </c>
      <c r="I31" s="54" t="n">
        <v>647353</v>
      </c>
      <c r="J31" s="54" t="n">
        <v>4583</v>
      </c>
      <c r="K31" s="55" t="n">
        <v>1.6251</v>
      </c>
      <c r="L31" s="56" t="n">
        <v>12</v>
      </c>
      <c r="M31" s="57" t="n">
        <v>552183</v>
      </c>
      <c r="N31" s="57" t="n">
        <v>4461</v>
      </c>
      <c r="O31" s="57" t="n">
        <v>2799427</v>
      </c>
      <c r="P31" s="57" t="n">
        <v>1933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1-20T13:49:54Z</dcterms:modified>
  <cp:revision>0</cp:revision>
  <dc:subject/>
  <dc:title/>
</cp:coreProperties>
</file>