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false" localSheetId="0" name="Excel_BuiltIn_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© Unie filmových distributorů</t>
  </si>
  <si>
    <t xml:space="preserve">ČESKÁ REPUBLIKA TOP 20</t>
  </si>
  <si>
    <t xml:space="preserve">Top = 20, Datum = 30. 01. 2020, Víkend od: 30.01.2020, Předchozí týden od: 23.01.2020 
řazeno podle - Tržeb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říliš osobní známost</t>
  </si>
  <si>
    <t xml:space="preserve">BIOSCOP /AQS, a. s./</t>
  </si>
  <si>
    <t xml:space="preserve">CZE</t>
  </si>
  <si>
    <t xml:space="preserve">2D</t>
  </si>
  <si>
    <t xml:space="preserve">Tlapková patrola: Vždy ve střehu</t>
  </si>
  <si>
    <t xml:space="preserve">BONTONFILM A.S.</t>
  </si>
  <si>
    <t xml:space="preserve">USA</t>
  </si>
  <si>
    <t xml:space="preserve">Dolittle</t>
  </si>
  <si>
    <t xml:space="preserve">CinemArt, a.s.</t>
  </si>
  <si>
    <t xml:space="preserve">2D, 3D, 4D3</t>
  </si>
  <si>
    <t xml:space="preserve">Králíček Jojo</t>
  </si>
  <si>
    <t xml:space="preserve">Jumanji: Další level</t>
  </si>
  <si>
    <t xml:space="preserve">FALCON a.s.</t>
  </si>
  <si>
    <t xml:space="preserve">Gentlemani</t>
  </si>
  <si>
    <t xml:space="preserve">Vertical Entertainment s.r.o.</t>
  </si>
  <si>
    <t xml:space="preserve">Malé ženy</t>
  </si>
  <si>
    <t xml:space="preserve">Mizerové navždy</t>
  </si>
  <si>
    <t xml:space="preserve">2D, IM2, 4D2, DB2</t>
  </si>
  <si>
    <t xml:space="preserve">Ledové království II</t>
  </si>
  <si>
    <t xml:space="preserve">2D, 3D</t>
  </si>
  <si>
    <t xml:space="preserve">Případ mrtvého nebožtíka</t>
  </si>
  <si>
    <t xml:space="preserve">Špióni v převleku</t>
  </si>
  <si>
    <t xml:space="preserve">Cesta za živou vodou</t>
  </si>
  <si>
    <t xml:space="preserve">NOR</t>
  </si>
  <si>
    <t xml:space="preserve">Vlastníci</t>
  </si>
  <si>
    <t xml:space="preserve">Zakleté pírko</t>
  </si>
  <si>
    <t xml:space="preserve">Šťastný nový rok </t>
  </si>
  <si>
    <t xml:space="preserve">Na nože</t>
  </si>
  <si>
    <t xml:space="preserve">Star Wars: Vzestup Skywalkera</t>
  </si>
  <si>
    <t xml:space="preserve">2D, 3D, IM3, DB2</t>
  </si>
  <si>
    <t xml:space="preserve">Le Mans ‘66</t>
  </si>
  <si>
    <t xml:space="preserve">2D, DB2</t>
  </si>
  <si>
    <t xml:space="preserve">Můj příběh</t>
  </si>
  <si>
    <t xml:space="preserve">Velké přání</t>
  </si>
  <si>
    <t xml:space="preserve">Fénix Distribution s.r.o.</t>
  </si>
  <si>
    <t xml:space="preserve">MEX</t>
  </si>
  <si>
    <t xml:space="preserve">Alternativní obsah - kulturní akce 2020</t>
  </si>
  <si>
    <t xml:space="preserve">Zvl. uvedení</t>
  </si>
  <si>
    <t xml:space="preserve">XX </t>
  </si>
  <si>
    <t xml:space="preserve">Ostatní neznámé a nezařazené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43</v>
      </c>
      <c r="I7" s="31" t="n">
        <v>8615961.12</v>
      </c>
      <c r="J7" s="31" t="n">
        <v>57768</v>
      </c>
      <c r="K7" s="32" t="n">
        <v>-0.4176</v>
      </c>
      <c r="L7" s="33" t="n">
        <v>202</v>
      </c>
      <c r="M7" s="34" t="n">
        <v>18773207.08</v>
      </c>
      <c r="N7" s="34" t="n">
        <v>123030</v>
      </c>
      <c r="O7" s="34" t="n">
        <v>28253966.2</v>
      </c>
      <c r="P7" s="34" t="n">
        <v>185921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7</v>
      </c>
      <c r="C8" s="38" t="s">
        <v>25</v>
      </c>
      <c r="D8" s="39" t="s">
        <v>26</v>
      </c>
      <c r="E8" s="29" t="s">
        <v>27</v>
      </c>
      <c r="F8" s="30" t="s">
        <v>24</v>
      </c>
      <c r="G8" s="26" t="n">
        <v>1</v>
      </c>
      <c r="H8" s="26" t="n">
        <v>154</v>
      </c>
      <c r="I8" s="31" t="n">
        <v>4883285.3</v>
      </c>
      <c r="J8" s="31" t="n">
        <v>35279</v>
      </c>
      <c r="K8" s="32" t="n">
        <v>56.2429</v>
      </c>
      <c r="L8" s="33" t="n">
        <v>6</v>
      </c>
      <c r="M8" s="34" t="n">
        <v>85308</v>
      </c>
      <c r="N8" s="34" t="n">
        <v>1119</v>
      </c>
      <c r="O8" s="34" t="n">
        <v>4968593.3</v>
      </c>
      <c r="P8" s="40" t="n">
        <v>36398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27</v>
      </c>
      <c r="F9" s="30" t="s">
        <v>30</v>
      </c>
      <c r="G9" s="26" t="n">
        <v>3</v>
      </c>
      <c r="H9" s="26" t="n">
        <v>94</v>
      </c>
      <c r="I9" s="31" t="n">
        <v>4053145.7</v>
      </c>
      <c r="J9" s="31" t="n">
        <v>26051</v>
      </c>
      <c r="K9" s="32" t="n">
        <v>0.044</v>
      </c>
      <c r="L9" s="33" t="n">
        <v>137</v>
      </c>
      <c r="M9" s="34" t="n">
        <v>4427269.23</v>
      </c>
      <c r="N9" s="34" t="n">
        <v>28012</v>
      </c>
      <c r="O9" s="34" t="n">
        <v>14749397.43</v>
      </c>
      <c r="P9" s="40" t="n">
        <v>93801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29</v>
      </c>
      <c r="E10" s="29" t="s">
        <v>23</v>
      </c>
      <c r="F10" s="30" t="s">
        <v>24</v>
      </c>
      <c r="G10" s="26" t="n">
        <v>2</v>
      </c>
      <c r="H10" s="26" t="n">
        <v>79</v>
      </c>
      <c r="I10" s="31" t="n">
        <v>2698699.09</v>
      </c>
      <c r="J10" s="31" t="n">
        <v>16851</v>
      </c>
      <c r="K10" s="32" t="n">
        <v>-0.293</v>
      </c>
      <c r="L10" s="33" t="n">
        <v>150</v>
      </c>
      <c r="M10" s="34" t="n">
        <v>5190565.11</v>
      </c>
      <c r="N10" s="34" t="n">
        <v>33829</v>
      </c>
      <c r="O10" s="34" t="n">
        <v>8248109.2</v>
      </c>
      <c r="P10" s="40" t="n">
        <v>53571</v>
      </c>
    </row>
    <row r="11" customFormat="false" ht="12.75" hidden="false" customHeight="true" outlineLevel="0" collapsed="false">
      <c r="A11" s="36" t="n">
        <v>5</v>
      </c>
      <c r="B11" s="37" t="n">
        <v>6</v>
      </c>
      <c r="C11" s="38" t="s">
        <v>32</v>
      </c>
      <c r="D11" s="39" t="s">
        <v>33</v>
      </c>
      <c r="E11" s="29" t="s">
        <v>27</v>
      </c>
      <c r="F11" s="30" t="s">
        <v>30</v>
      </c>
      <c r="G11" s="26" t="n">
        <v>9</v>
      </c>
      <c r="H11" s="26" t="n">
        <v>51</v>
      </c>
      <c r="I11" s="31" t="n">
        <v>2582806</v>
      </c>
      <c r="J11" s="31" t="n">
        <v>18326</v>
      </c>
      <c r="K11" s="32" t="n">
        <v>0.3506</v>
      </c>
      <c r="L11" s="33" t="n">
        <v>61</v>
      </c>
      <c r="M11" s="34" t="n">
        <v>2293417.2</v>
      </c>
      <c r="N11" s="34" t="n">
        <v>15508</v>
      </c>
      <c r="O11" s="34" t="n">
        <v>66975562.31</v>
      </c>
      <c r="P11" s="40" t="n">
        <v>453895</v>
      </c>
    </row>
    <row r="12" customFormat="false" ht="12.75" hidden="false" customHeight="true" outlineLevel="0" collapsed="false">
      <c r="A12" s="36" t="n">
        <v>6</v>
      </c>
      <c r="B12" s="37"/>
      <c r="C12" s="38" t="s">
        <v>34</v>
      </c>
      <c r="D12" s="39" t="s">
        <v>35</v>
      </c>
      <c r="E12" s="29" t="s">
        <v>27</v>
      </c>
      <c r="F12" s="30" t="s">
        <v>24</v>
      </c>
      <c r="G12" s="26" t="n">
        <v>1</v>
      </c>
      <c r="H12" s="26" t="n">
        <v>112</v>
      </c>
      <c r="I12" s="31" t="n">
        <v>2513959.02</v>
      </c>
      <c r="J12" s="31" t="n">
        <v>15064</v>
      </c>
      <c r="K12" s="32"/>
      <c r="L12" s="33" t="n">
        <v>17</v>
      </c>
      <c r="M12" s="34" t="n">
        <v>80925</v>
      </c>
      <c r="N12" s="34" t="n">
        <v>445</v>
      </c>
      <c r="O12" s="34" t="n">
        <v>2594884.02</v>
      </c>
      <c r="P12" s="40" t="n">
        <v>15509</v>
      </c>
    </row>
    <row r="13" customFormat="false" ht="12.75" hidden="false" customHeight="true" outlineLevel="0" collapsed="false">
      <c r="A13" s="36" t="n">
        <v>7</v>
      </c>
      <c r="B13" s="37"/>
      <c r="C13" s="38" t="s">
        <v>36</v>
      </c>
      <c r="D13" s="39" t="s">
        <v>33</v>
      </c>
      <c r="E13" s="29" t="s">
        <v>27</v>
      </c>
      <c r="F13" s="30" t="s">
        <v>24</v>
      </c>
      <c r="G13" s="26" t="n">
        <v>1</v>
      </c>
      <c r="H13" s="26" t="n">
        <v>134</v>
      </c>
      <c r="I13" s="31" t="n">
        <v>2228518.36</v>
      </c>
      <c r="J13" s="31" t="n">
        <v>15063</v>
      </c>
      <c r="K13" s="32"/>
      <c r="L13" s="33"/>
      <c r="M13" s="34"/>
      <c r="N13" s="34"/>
      <c r="O13" s="34" t="n">
        <v>2454817.36</v>
      </c>
      <c r="P13" s="40" t="n">
        <v>16474</v>
      </c>
    </row>
    <row r="14" customFormat="false" ht="12.75" hidden="false" customHeight="true" outlineLevel="0" collapsed="false">
      <c r="A14" s="36" t="n">
        <v>8</v>
      </c>
      <c r="B14" s="37" t="n">
        <v>4</v>
      </c>
      <c r="C14" s="38" t="s">
        <v>37</v>
      </c>
      <c r="D14" s="39" t="s">
        <v>33</v>
      </c>
      <c r="E14" s="29" t="s">
        <v>27</v>
      </c>
      <c r="F14" s="30" t="s">
        <v>38</v>
      </c>
      <c r="G14" s="26" t="n">
        <v>3</v>
      </c>
      <c r="H14" s="26" t="n">
        <v>43</v>
      </c>
      <c r="I14" s="31" t="n">
        <v>2218490.23</v>
      </c>
      <c r="J14" s="31" t="n">
        <v>12458</v>
      </c>
      <c r="K14" s="32" t="n">
        <v>-0.3579</v>
      </c>
      <c r="L14" s="33" t="n">
        <v>89</v>
      </c>
      <c r="M14" s="34" t="n">
        <v>4312268.64</v>
      </c>
      <c r="N14" s="34" t="n">
        <v>24049</v>
      </c>
      <c r="O14" s="34" t="n">
        <v>13417296.43</v>
      </c>
      <c r="P14" s="40" t="n">
        <v>76492</v>
      </c>
    </row>
    <row r="15" customFormat="false" ht="12.75" hidden="false" customHeight="true" outlineLevel="0" collapsed="false">
      <c r="A15" s="36" t="n">
        <v>9</v>
      </c>
      <c r="B15" s="37" t="n">
        <v>7</v>
      </c>
      <c r="C15" s="38" t="s">
        <v>39</v>
      </c>
      <c r="D15" s="39" t="s">
        <v>33</v>
      </c>
      <c r="E15" s="29" t="s">
        <v>27</v>
      </c>
      <c r="F15" s="30" t="s">
        <v>40</v>
      </c>
      <c r="G15" s="26" t="n">
        <v>11</v>
      </c>
      <c r="H15" s="26" t="n">
        <v>90</v>
      </c>
      <c r="I15" s="31" t="n">
        <v>1932582.8</v>
      </c>
      <c r="J15" s="31" t="n">
        <v>15457</v>
      </c>
      <c r="K15" s="32" t="n">
        <v>0.1163</v>
      </c>
      <c r="L15" s="33" t="n">
        <v>93</v>
      </c>
      <c r="M15" s="34" t="n">
        <v>2064294</v>
      </c>
      <c r="N15" s="34" t="n">
        <v>16186</v>
      </c>
      <c r="O15" s="34" t="n">
        <v>118985060.64</v>
      </c>
      <c r="P15" s="40" t="n">
        <v>833244</v>
      </c>
    </row>
    <row r="16" customFormat="false" ht="12.75" hidden="false" customHeight="true" outlineLevel="0" collapsed="false">
      <c r="A16" s="36" t="n">
        <v>10</v>
      </c>
      <c r="B16" s="37" t="n">
        <v>5</v>
      </c>
      <c r="C16" s="38" t="s">
        <v>41</v>
      </c>
      <c r="D16" s="39" t="s">
        <v>33</v>
      </c>
      <c r="E16" s="29" t="s">
        <v>23</v>
      </c>
      <c r="F16" s="30" t="s">
        <v>24</v>
      </c>
      <c r="G16" s="26" t="n">
        <v>3</v>
      </c>
      <c r="H16" s="26" t="n">
        <v>70</v>
      </c>
      <c r="I16" s="31" t="n">
        <v>1474764.4</v>
      </c>
      <c r="J16" s="31" t="n">
        <v>9096</v>
      </c>
      <c r="K16" s="32" t="n">
        <v>-0.353</v>
      </c>
      <c r="L16" s="33" t="n">
        <v>112</v>
      </c>
      <c r="M16" s="34" t="n">
        <v>2754518.2</v>
      </c>
      <c r="N16" s="34" t="n">
        <v>17052</v>
      </c>
      <c r="O16" s="34" t="n">
        <v>10171334.59</v>
      </c>
      <c r="P16" s="40" t="n">
        <v>65681</v>
      </c>
    </row>
    <row r="17" customFormat="false" ht="12.75" hidden="false" customHeight="true" outlineLevel="0" collapsed="false">
      <c r="A17" s="36" t="n">
        <v>11</v>
      </c>
      <c r="B17" s="37" t="n">
        <v>11</v>
      </c>
      <c r="C17" s="38" t="s">
        <v>42</v>
      </c>
      <c r="D17" s="39" t="s">
        <v>29</v>
      </c>
      <c r="E17" s="29" t="s">
        <v>27</v>
      </c>
      <c r="F17" s="30" t="s">
        <v>40</v>
      </c>
      <c r="G17" s="26" t="n">
        <v>6</v>
      </c>
      <c r="H17" s="26" t="n">
        <v>34</v>
      </c>
      <c r="I17" s="31" t="n">
        <v>1058823</v>
      </c>
      <c r="J17" s="31" t="n">
        <v>7509</v>
      </c>
      <c r="K17" s="32" t="n">
        <v>0.3349</v>
      </c>
      <c r="L17" s="33" t="n">
        <v>57</v>
      </c>
      <c r="M17" s="34" t="n">
        <v>926435</v>
      </c>
      <c r="N17" s="34" t="n">
        <v>6474</v>
      </c>
      <c r="O17" s="34" t="n">
        <v>10475990.6</v>
      </c>
      <c r="P17" s="40" t="n">
        <v>70631</v>
      </c>
    </row>
    <row r="18" customFormat="false" ht="12.75" hidden="false" customHeight="true" outlineLevel="0" collapsed="false">
      <c r="A18" s="36" t="n">
        <v>12</v>
      </c>
      <c r="B18" s="37"/>
      <c r="C18" s="38" t="s">
        <v>43</v>
      </c>
      <c r="D18" s="39" t="s">
        <v>29</v>
      </c>
      <c r="E18" s="29" t="s">
        <v>44</v>
      </c>
      <c r="F18" s="30" t="s">
        <v>24</v>
      </c>
      <c r="G18" s="26" t="n">
        <v>1</v>
      </c>
      <c r="H18" s="26" t="n">
        <v>115</v>
      </c>
      <c r="I18" s="31" t="n">
        <v>923376.8</v>
      </c>
      <c r="J18" s="31" t="n">
        <v>9249</v>
      </c>
      <c r="K18" s="32"/>
      <c r="L18" s="33" t="n">
        <v>1</v>
      </c>
      <c r="M18" s="34" t="n">
        <v>0</v>
      </c>
      <c r="N18" s="34" t="n">
        <v>0</v>
      </c>
      <c r="O18" s="34" t="n">
        <v>934998.8</v>
      </c>
      <c r="P18" s="40" t="n">
        <v>9469</v>
      </c>
    </row>
    <row r="19" customFormat="false" ht="12.75" hidden="false" customHeight="true" outlineLevel="0" collapsed="false">
      <c r="A19" s="36" t="n">
        <v>13</v>
      </c>
      <c r="B19" s="37" t="n">
        <v>10</v>
      </c>
      <c r="C19" s="38" t="s">
        <v>45</v>
      </c>
      <c r="D19" s="39" t="s">
        <v>29</v>
      </c>
      <c r="E19" s="29" t="s">
        <v>23</v>
      </c>
      <c r="F19" s="30" t="s">
        <v>24</v>
      </c>
      <c r="G19" s="26" t="n">
        <v>11</v>
      </c>
      <c r="H19" s="26" t="n">
        <v>40</v>
      </c>
      <c r="I19" s="31" t="n">
        <v>849843.4</v>
      </c>
      <c r="J19" s="31" t="n">
        <v>5744</v>
      </c>
      <c r="K19" s="32" t="n">
        <v>-0.0908</v>
      </c>
      <c r="L19" s="33" t="n">
        <v>50</v>
      </c>
      <c r="M19" s="34" t="n">
        <v>1479584</v>
      </c>
      <c r="N19" s="34" t="n">
        <v>10861</v>
      </c>
      <c r="O19" s="34" t="n">
        <v>36967610.4</v>
      </c>
      <c r="P19" s="40" t="n">
        <v>247707</v>
      </c>
    </row>
    <row r="20" customFormat="false" ht="12.75" hidden="false" customHeight="true" outlineLevel="0" collapsed="false">
      <c r="A20" s="36" t="n">
        <v>14</v>
      </c>
      <c r="B20" s="37" t="n">
        <v>17</v>
      </c>
      <c r="C20" s="38" t="s">
        <v>46</v>
      </c>
      <c r="D20" s="39" t="s">
        <v>29</v>
      </c>
      <c r="E20" s="29" t="s">
        <v>23</v>
      </c>
      <c r="F20" s="30" t="s">
        <v>24</v>
      </c>
      <c r="G20" s="26" t="n">
        <v>5</v>
      </c>
      <c r="H20" s="26" t="n">
        <v>57</v>
      </c>
      <c r="I20" s="31" t="n">
        <v>635159</v>
      </c>
      <c r="J20" s="31" t="n">
        <v>6540</v>
      </c>
      <c r="K20" s="32" t="n">
        <v>0.6979</v>
      </c>
      <c r="L20" s="33" t="n">
        <v>85</v>
      </c>
      <c r="M20" s="34" t="n">
        <v>645902</v>
      </c>
      <c r="N20" s="34" t="n">
        <v>6052</v>
      </c>
      <c r="O20" s="34" t="n">
        <v>9830048</v>
      </c>
      <c r="P20" s="40" t="n">
        <v>76013</v>
      </c>
    </row>
    <row r="21" customFormat="false" ht="12.75" hidden="false" customHeight="true" outlineLevel="0" collapsed="false">
      <c r="A21" s="36" t="n">
        <v>15</v>
      </c>
      <c r="B21" s="37" t="n">
        <v>8</v>
      </c>
      <c r="C21" s="38" t="s">
        <v>47</v>
      </c>
      <c r="D21" s="39" t="s">
        <v>26</v>
      </c>
      <c r="E21" s="29" t="s">
        <v>23</v>
      </c>
      <c r="F21" s="30" t="s">
        <v>24</v>
      </c>
      <c r="G21" s="26" t="n">
        <v>6</v>
      </c>
      <c r="H21" s="26" t="n">
        <v>45</v>
      </c>
      <c r="I21" s="31" t="n">
        <v>579567.8</v>
      </c>
      <c r="J21" s="31" t="n">
        <v>3997</v>
      </c>
      <c r="K21" s="32" t="n">
        <v>-0.4935</v>
      </c>
      <c r="L21" s="33" t="n">
        <v>68</v>
      </c>
      <c r="M21" s="34" t="n">
        <v>1553036.2</v>
      </c>
      <c r="N21" s="34" t="n">
        <v>10334</v>
      </c>
      <c r="O21" s="34" t="n">
        <v>39371136.7</v>
      </c>
      <c r="P21" s="40" t="n">
        <v>252847</v>
      </c>
    </row>
    <row r="22" customFormat="false" ht="12.75" hidden="false" customHeight="true" outlineLevel="0" collapsed="false">
      <c r="A22" s="36" t="n">
        <v>16</v>
      </c>
      <c r="B22" s="37" t="n">
        <v>9</v>
      </c>
      <c r="C22" s="38" t="s">
        <v>48</v>
      </c>
      <c r="D22" s="39" t="s">
        <v>35</v>
      </c>
      <c r="E22" s="29" t="s">
        <v>27</v>
      </c>
      <c r="F22" s="30" t="s">
        <v>24</v>
      </c>
      <c r="G22" s="26" t="n">
        <v>4</v>
      </c>
      <c r="H22" s="26" t="n">
        <v>37</v>
      </c>
      <c r="I22" s="31" t="n">
        <v>506114.46</v>
      </c>
      <c r="J22" s="31" t="n">
        <v>2938</v>
      </c>
      <c r="K22" s="32" t="n">
        <v>-0.5311</v>
      </c>
      <c r="L22" s="33" t="n">
        <v>63</v>
      </c>
      <c r="M22" s="34" t="n">
        <v>1449708.29</v>
      </c>
      <c r="N22" s="34" t="n">
        <v>8458</v>
      </c>
      <c r="O22" s="34" t="n">
        <v>8450740.18</v>
      </c>
      <c r="P22" s="40" t="n">
        <v>50898</v>
      </c>
    </row>
    <row r="23" customFormat="false" ht="12.75" hidden="false" customHeight="true" outlineLevel="0" collapsed="false">
      <c r="A23" s="36" t="n">
        <v>17</v>
      </c>
      <c r="B23" s="37" t="n">
        <v>12</v>
      </c>
      <c r="C23" s="38" t="s">
        <v>49</v>
      </c>
      <c r="D23" s="39" t="s">
        <v>33</v>
      </c>
      <c r="E23" s="29" t="s">
        <v>27</v>
      </c>
      <c r="F23" s="30" t="s">
        <v>50</v>
      </c>
      <c r="G23" s="26" t="n">
        <v>7</v>
      </c>
      <c r="H23" s="26" t="n">
        <v>26</v>
      </c>
      <c r="I23" s="31" t="n">
        <v>295932</v>
      </c>
      <c r="J23" s="31" t="n">
        <v>2327</v>
      </c>
      <c r="K23" s="32" t="n">
        <v>-0.4784</v>
      </c>
      <c r="L23" s="33" t="n">
        <v>43</v>
      </c>
      <c r="M23" s="34" t="n">
        <v>708176.66</v>
      </c>
      <c r="N23" s="34" t="n">
        <v>4085</v>
      </c>
      <c r="O23" s="34" t="n">
        <v>68628335.91</v>
      </c>
      <c r="P23" s="40" t="n">
        <v>400817</v>
      </c>
    </row>
    <row r="24" customFormat="false" ht="12.75" hidden="false" customHeight="true" outlineLevel="0" collapsed="false">
      <c r="A24" s="36" t="n">
        <v>18</v>
      </c>
      <c r="B24" s="37" t="n">
        <v>19</v>
      </c>
      <c r="C24" s="38" t="s">
        <v>51</v>
      </c>
      <c r="D24" s="39" t="s">
        <v>29</v>
      </c>
      <c r="E24" s="29" t="s">
        <v>27</v>
      </c>
      <c r="F24" s="30" t="s">
        <v>52</v>
      </c>
      <c r="G24" s="26" t="n">
        <v>12</v>
      </c>
      <c r="H24" s="26" t="n">
        <v>19</v>
      </c>
      <c r="I24" s="31" t="n">
        <v>275732</v>
      </c>
      <c r="J24" s="31" t="n">
        <v>1855</v>
      </c>
      <c r="K24" s="32" t="n">
        <v>0.1956</v>
      </c>
      <c r="L24" s="33" t="n">
        <v>20</v>
      </c>
      <c r="M24" s="34" t="n">
        <v>331188</v>
      </c>
      <c r="N24" s="34" t="n">
        <v>2377</v>
      </c>
      <c r="O24" s="34" t="n">
        <v>29277202</v>
      </c>
      <c r="P24" s="40" t="n">
        <v>180645</v>
      </c>
    </row>
    <row r="25" customFormat="false" ht="12.75" hidden="false" customHeight="true" outlineLevel="0" collapsed="false">
      <c r="A25" s="36" t="n">
        <v>19</v>
      </c>
      <c r="B25" s="37" t="n">
        <v>13</v>
      </c>
      <c r="C25" s="38" t="s">
        <v>53</v>
      </c>
      <c r="D25" s="39" t="s">
        <v>33</v>
      </c>
      <c r="E25" s="29" t="s">
        <v>23</v>
      </c>
      <c r="F25" s="30" t="s">
        <v>24</v>
      </c>
      <c r="G25" s="26" t="n">
        <v>4</v>
      </c>
      <c r="H25" s="26" t="n">
        <v>32</v>
      </c>
      <c r="I25" s="31" t="n">
        <v>269954</v>
      </c>
      <c r="J25" s="31" t="n">
        <v>1801</v>
      </c>
      <c r="K25" s="32" t="n">
        <v>-0.5107</v>
      </c>
      <c r="L25" s="33" t="n">
        <v>46</v>
      </c>
      <c r="M25" s="34" t="n">
        <v>846125</v>
      </c>
      <c r="N25" s="34" t="n">
        <v>5338</v>
      </c>
      <c r="O25" s="34" t="n">
        <v>7459178</v>
      </c>
      <c r="P25" s="40" t="n">
        <v>49707</v>
      </c>
    </row>
    <row r="26" customFormat="false" ht="12.75" hidden="false" customHeight="true" outlineLevel="0" collapsed="false">
      <c r="A26" s="36" t="n">
        <v>20</v>
      </c>
      <c r="B26" s="37" t="n">
        <v>15</v>
      </c>
      <c r="C26" s="38" t="s">
        <v>54</v>
      </c>
      <c r="D26" s="39" t="s">
        <v>55</v>
      </c>
      <c r="E26" s="29" t="s">
        <v>56</v>
      </c>
      <c r="F26" s="30" t="s">
        <v>24</v>
      </c>
      <c r="G26" s="26" t="n">
        <v>2</v>
      </c>
      <c r="H26" s="26" t="n">
        <v>41</v>
      </c>
      <c r="I26" s="31" t="n">
        <v>234095</v>
      </c>
      <c r="J26" s="31" t="n">
        <v>1553</v>
      </c>
      <c r="K26" s="32" t="n">
        <v>-0.5183</v>
      </c>
      <c r="L26" s="33" t="n">
        <v>72</v>
      </c>
      <c r="M26" s="34" t="n">
        <v>524076</v>
      </c>
      <c r="N26" s="34" t="n">
        <v>3702</v>
      </c>
      <c r="O26" s="34" t="n">
        <v>788492</v>
      </c>
      <c r="P26" s="40" t="n">
        <v>5464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8830809.48</v>
      </c>
      <c r="J28" s="44" t="n">
        <f aca="false">SUBTOTAL(9,J5:J26)</f>
        <v>264926</v>
      </c>
      <c r="K28" s="45" t="n">
        <f aca="false">SUBTOTAL(9,K5:K26)</f>
        <v>53.9379</v>
      </c>
      <c r="L28" s="44" t="n">
        <f aca="false">SUBTOTAL(9,L5:L26)</f>
        <v>1372</v>
      </c>
      <c r="M28" s="44" t="n">
        <f aca="false">SUBTOTAL(9,M5:M26)</f>
        <v>48446003.61</v>
      </c>
      <c r="N28" s="44" t="n">
        <f aca="false">SUBTOTAL(9,N5:N26)</f>
        <v>316911</v>
      </c>
      <c r="O28" s="44" t="n">
        <f aca="false">SUBTOTAL(9,O5:O26)</f>
        <v>483002754.07</v>
      </c>
      <c r="P28" s="44" t="n">
        <f aca="false">SUBTOTAL(9,P5:P26)</f>
        <v>3175184</v>
      </c>
      <c r="Q28" s="46"/>
    </row>
    <row r="31" customFormat="false" ht="12.75" hidden="false" customHeight="true" outlineLevel="0" collapsed="false">
      <c r="A31" s="36"/>
      <c r="B31" s="37"/>
      <c r="C31" s="47" t="s">
        <v>57</v>
      </c>
      <c r="D31" s="48" t="s">
        <v>58</v>
      </c>
      <c r="E31" s="49" t="s">
        <v>59</v>
      </c>
      <c r="F31" s="50" t="s">
        <v>24</v>
      </c>
      <c r="G31" s="51" t="n">
        <v>5</v>
      </c>
      <c r="H31" s="51" t="n">
        <v>18</v>
      </c>
      <c r="I31" s="52" t="n">
        <v>1277698</v>
      </c>
      <c r="J31" s="52" t="n">
        <v>3763</v>
      </c>
      <c r="K31" s="53" t="n">
        <v>7.7119</v>
      </c>
      <c r="L31" s="54" t="n">
        <v>17</v>
      </c>
      <c r="M31" s="55" t="n">
        <v>208464</v>
      </c>
      <c r="N31" s="55" t="n">
        <v>843</v>
      </c>
      <c r="O31" s="55" t="n">
        <v>2039784</v>
      </c>
      <c r="P31" s="55" t="n">
        <v>6518</v>
      </c>
    </row>
    <row r="32" customFormat="false" ht="12.75" hidden="false" customHeight="true" outlineLevel="0" collapsed="false">
      <c r="A32" s="36"/>
      <c r="B32" s="37"/>
      <c r="C32" s="47" t="s">
        <v>60</v>
      </c>
      <c r="D32" s="48" t="s">
        <v>58</v>
      </c>
      <c r="E32" s="49" t="s">
        <v>59</v>
      </c>
      <c r="F32" s="50" t="s">
        <v>24</v>
      </c>
      <c r="G32" s="51" t="n">
        <v>5</v>
      </c>
      <c r="H32" s="51" t="n">
        <v>11</v>
      </c>
      <c r="I32" s="52" t="n">
        <v>311579</v>
      </c>
      <c r="J32" s="52" t="n">
        <v>3459</v>
      </c>
      <c r="K32" s="53" t="n">
        <v>-0.3807</v>
      </c>
      <c r="L32" s="54" t="n">
        <v>12</v>
      </c>
      <c r="M32" s="55" t="n">
        <v>737931</v>
      </c>
      <c r="N32" s="55" t="n">
        <v>7709</v>
      </c>
      <c r="O32" s="55" t="n">
        <v>4162187</v>
      </c>
      <c r="P32" s="55" t="n">
        <v>33916</v>
      </c>
    </row>
  </sheetData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2-03T12:32:08Z</dcterms:modified>
  <cp:revision>0</cp:revision>
  <dc:subject/>
  <dc:title/>
</cp:coreProperties>
</file>