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13. 02. 2020, Víkend od: 13.02.2020, Předchozí týden od: 06.0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Chlap na střídačku</t>
  </si>
  <si>
    <t xml:space="preserve">Bohemia Motion Pictures a.s.</t>
  </si>
  <si>
    <t xml:space="preserve">CZE</t>
  </si>
  <si>
    <t xml:space="preserve">2D</t>
  </si>
  <si>
    <t xml:space="preserve">Birds of Prey (Podivuhodná proměna Harley Quinn)</t>
  </si>
  <si>
    <t xml:space="preserve">Vertical Entertainment s.r.o.</t>
  </si>
  <si>
    <t xml:space="preserve">USA</t>
  </si>
  <si>
    <t xml:space="preserve">2D, IM2, 4D2, DB2</t>
  </si>
  <si>
    <t xml:space="preserve">Příliš osobní známost</t>
  </si>
  <si>
    <t xml:space="preserve">BIOSCOP /AQS, a. s./</t>
  </si>
  <si>
    <t xml:space="preserve">Tlapková patrola: Vždy ve střehu</t>
  </si>
  <si>
    <t xml:space="preserve">BONTONFILM A.S.</t>
  </si>
  <si>
    <t xml:space="preserve">Dolittle</t>
  </si>
  <si>
    <t xml:space="preserve">CinemArt, a.s.</t>
  </si>
  <si>
    <t xml:space="preserve">2D, 3D</t>
  </si>
  <si>
    <t xml:space="preserve">Gentlemani</t>
  </si>
  <si>
    <t xml:space="preserve">Králíček Jojo</t>
  </si>
  <si>
    <t xml:space="preserve">Fantasy Island</t>
  </si>
  <si>
    <t xml:space="preserve">FALCON a.s.</t>
  </si>
  <si>
    <t xml:space="preserve">Super Mazlíčci</t>
  </si>
  <si>
    <t xml:space="preserve">DEU</t>
  </si>
  <si>
    <t xml:space="preserve">Jumanji: Další level</t>
  </si>
  <si>
    <t xml:space="preserve">2D, 3D, 4D3</t>
  </si>
  <si>
    <t xml:space="preserve">Modelář</t>
  </si>
  <si>
    <t xml:space="preserve">Mizerové navždy</t>
  </si>
  <si>
    <t xml:space="preserve">Ledové království II</t>
  </si>
  <si>
    <t xml:space="preserve">Malé ženy</t>
  </si>
  <si>
    <t xml:space="preserve">Judy</t>
  </si>
  <si>
    <t xml:space="preserve">Ježek Sonic</t>
  </si>
  <si>
    <t xml:space="preserve">1917</t>
  </si>
  <si>
    <t xml:space="preserve">Vlastníci</t>
  </si>
  <si>
    <t xml:space="preserve">Parazit</t>
  </si>
  <si>
    <t xml:space="preserve">AEROFILMS s.r.o.</t>
  </si>
  <si>
    <t xml:space="preserve">KOR</t>
  </si>
  <si>
    <t xml:space="preserve">2D, MP4</t>
  </si>
  <si>
    <t xml:space="preserve">Attila</t>
  </si>
  <si>
    <t xml:space="preserve">SV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0</v>
      </c>
      <c r="I7" s="31" t="n">
        <v>11550448.12</v>
      </c>
      <c r="J7" s="31" t="n">
        <v>77058</v>
      </c>
      <c r="K7" s="32"/>
      <c r="L7" s="33" t="n">
        <v>30</v>
      </c>
      <c r="M7" s="34" t="n">
        <v>867215</v>
      </c>
      <c r="N7" s="34" t="n">
        <v>4531</v>
      </c>
      <c r="O7" s="34" t="n">
        <v>12417663.12</v>
      </c>
      <c r="P7" s="34" t="n">
        <v>8158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81</v>
      </c>
      <c r="I8" s="31" t="n">
        <v>3519842.59</v>
      </c>
      <c r="J8" s="31" t="n">
        <v>20562</v>
      </c>
      <c r="K8" s="32" t="n">
        <v>-0.2771</v>
      </c>
      <c r="L8" s="33" t="n">
        <v>160</v>
      </c>
      <c r="M8" s="34" t="n">
        <v>6226305.56</v>
      </c>
      <c r="N8" s="34" t="n">
        <v>37321</v>
      </c>
      <c r="O8" s="34" t="n">
        <v>10252211.29</v>
      </c>
      <c r="P8" s="40" t="n">
        <v>61152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24</v>
      </c>
      <c r="G9" s="26" t="n">
        <v>4</v>
      </c>
      <c r="H9" s="26" t="n">
        <v>68</v>
      </c>
      <c r="I9" s="31" t="n">
        <v>2828259.5</v>
      </c>
      <c r="J9" s="31" t="n">
        <v>17168</v>
      </c>
      <c r="K9" s="32" t="n">
        <v>-0.4144</v>
      </c>
      <c r="L9" s="33" t="n">
        <v>125</v>
      </c>
      <c r="M9" s="34" t="n">
        <v>6421026</v>
      </c>
      <c r="N9" s="34" t="n">
        <v>40057</v>
      </c>
      <c r="O9" s="34" t="n">
        <v>40071005.58</v>
      </c>
      <c r="P9" s="40" t="n">
        <v>260279</v>
      </c>
    </row>
    <row r="10" customFormat="false" ht="12.7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7</v>
      </c>
      <c r="F10" s="30" t="s">
        <v>24</v>
      </c>
      <c r="G10" s="26" t="n">
        <v>3</v>
      </c>
      <c r="H10" s="26" t="n">
        <v>96</v>
      </c>
      <c r="I10" s="31" t="n">
        <v>2133146</v>
      </c>
      <c r="J10" s="31" t="n">
        <v>15153</v>
      </c>
      <c r="K10" s="32" t="n">
        <v>0.002</v>
      </c>
      <c r="L10" s="33" t="n">
        <v>98</v>
      </c>
      <c r="M10" s="34" t="n">
        <v>2525070</v>
      </c>
      <c r="N10" s="34" t="n">
        <v>17554</v>
      </c>
      <c r="O10" s="34" t="n">
        <v>10198424.3</v>
      </c>
      <c r="P10" s="40" t="n">
        <v>73175</v>
      </c>
    </row>
    <row r="11" customFormat="false" ht="12.75" hidden="false" customHeight="true" outlineLevel="0" collapsed="false">
      <c r="A11" s="36" t="n">
        <v>5</v>
      </c>
      <c r="B11" s="37" t="n">
        <v>6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5</v>
      </c>
      <c r="H11" s="26" t="n">
        <v>71</v>
      </c>
      <c r="I11" s="31" t="n">
        <v>1869666</v>
      </c>
      <c r="J11" s="31" t="n">
        <v>12093</v>
      </c>
      <c r="K11" s="32" t="n">
        <v>0.0354</v>
      </c>
      <c r="L11" s="33" t="n">
        <v>69</v>
      </c>
      <c r="M11" s="34" t="n">
        <v>2279261.2</v>
      </c>
      <c r="N11" s="34" t="n">
        <v>14913</v>
      </c>
      <c r="O11" s="34" t="n">
        <v>19677729.08</v>
      </c>
      <c r="P11" s="40" t="n">
        <v>125301</v>
      </c>
    </row>
    <row r="12" customFormat="false" ht="12.75" hidden="false" customHeight="true" outlineLevel="0" collapsed="false">
      <c r="A12" s="36" t="n">
        <v>6</v>
      </c>
      <c r="B12" s="37" t="n">
        <v>8</v>
      </c>
      <c r="C12" s="38" t="s">
        <v>36</v>
      </c>
      <c r="D12" s="39" t="s">
        <v>26</v>
      </c>
      <c r="E12" s="29" t="s">
        <v>27</v>
      </c>
      <c r="F12" s="30" t="s">
        <v>24</v>
      </c>
      <c r="G12" s="26" t="n">
        <v>3</v>
      </c>
      <c r="H12" s="26" t="n">
        <v>37</v>
      </c>
      <c r="I12" s="31" t="n">
        <v>1774844.63</v>
      </c>
      <c r="J12" s="31" t="n">
        <v>9749</v>
      </c>
      <c r="K12" s="32" t="n">
        <v>0.0174</v>
      </c>
      <c r="L12" s="33" t="n">
        <v>65</v>
      </c>
      <c r="M12" s="34" t="n">
        <v>2419875.3</v>
      </c>
      <c r="N12" s="34" t="n">
        <v>13894</v>
      </c>
      <c r="O12" s="34" t="n">
        <v>7572461.26</v>
      </c>
      <c r="P12" s="40" t="n">
        <v>43916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4</v>
      </c>
      <c r="E13" s="29" t="s">
        <v>23</v>
      </c>
      <c r="F13" s="30" t="s">
        <v>24</v>
      </c>
      <c r="G13" s="26" t="n">
        <v>4</v>
      </c>
      <c r="H13" s="26" t="n">
        <v>52</v>
      </c>
      <c r="I13" s="31" t="n">
        <v>1500413.4</v>
      </c>
      <c r="J13" s="31" t="n">
        <v>9144</v>
      </c>
      <c r="K13" s="32" t="n">
        <v>-0.1935</v>
      </c>
      <c r="L13" s="33" t="n">
        <v>74</v>
      </c>
      <c r="M13" s="34" t="n">
        <v>2526920.2</v>
      </c>
      <c r="N13" s="34" t="n">
        <v>15801</v>
      </c>
      <c r="O13" s="34" t="n">
        <v>13155044.68</v>
      </c>
      <c r="P13" s="40" t="n">
        <v>84306</v>
      </c>
    </row>
    <row r="14" customFormat="false" ht="12.75" hidden="false" customHeight="true" outlineLevel="0" collapsed="false">
      <c r="A14" s="36" t="n">
        <v>8</v>
      </c>
      <c r="B14" s="37"/>
      <c r="C14" s="38" t="s">
        <v>38</v>
      </c>
      <c r="D14" s="39" t="s">
        <v>39</v>
      </c>
      <c r="E14" s="29" t="s">
        <v>27</v>
      </c>
      <c r="F14" s="30" t="s">
        <v>24</v>
      </c>
      <c r="G14" s="26" t="n">
        <v>1</v>
      </c>
      <c r="H14" s="26" t="n">
        <v>103</v>
      </c>
      <c r="I14" s="31" t="n">
        <v>1454078.9</v>
      </c>
      <c r="J14" s="31" t="n">
        <v>8967</v>
      </c>
      <c r="K14" s="32"/>
      <c r="L14" s="33"/>
      <c r="M14" s="34"/>
      <c r="N14" s="34"/>
      <c r="O14" s="34" t="n">
        <v>1454078.9</v>
      </c>
      <c r="P14" s="40" t="n">
        <v>8967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30</v>
      </c>
      <c r="E15" s="29" t="s">
        <v>41</v>
      </c>
      <c r="F15" s="30" t="s">
        <v>24</v>
      </c>
      <c r="G15" s="26" t="n">
        <v>2</v>
      </c>
      <c r="H15" s="26" t="n">
        <v>92</v>
      </c>
      <c r="I15" s="31" t="n">
        <v>1327391.7</v>
      </c>
      <c r="J15" s="31" t="n">
        <v>8997</v>
      </c>
      <c r="K15" s="32" t="n">
        <v>-0.2577</v>
      </c>
      <c r="L15" s="33" t="n">
        <v>132</v>
      </c>
      <c r="M15" s="34" t="n">
        <v>2167631.4</v>
      </c>
      <c r="N15" s="34" t="n">
        <v>15072</v>
      </c>
      <c r="O15" s="34" t="n">
        <v>3495023.1</v>
      </c>
      <c r="P15" s="40" t="n">
        <v>24069</v>
      </c>
    </row>
    <row r="16" customFormat="false" ht="12.75" hidden="false" customHeight="true" outlineLevel="0" collapsed="false">
      <c r="A16" s="36" t="n">
        <v>10</v>
      </c>
      <c r="B16" s="37" t="n">
        <v>10</v>
      </c>
      <c r="C16" s="38" t="s">
        <v>42</v>
      </c>
      <c r="D16" s="39" t="s">
        <v>39</v>
      </c>
      <c r="E16" s="29" t="s">
        <v>27</v>
      </c>
      <c r="F16" s="30" t="s">
        <v>43</v>
      </c>
      <c r="G16" s="26" t="n">
        <v>11</v>
      </c>
      <c r="H16" s="26" t="n">
        <v>40</v>
      </c>
      <c r="I16" s="31" t="n">
        <v>1245387.5</v>
      </c>
      <c r="J16" s="31" t="n">
        <v>7822</v>
      </c>
      <c r="K16" s="32" t="n">
        <v>-0.0018</v>
      </c>
      <c r="L16" s="33" t="n">
        <v>45</v>
      </c>
      <c r="M16" s="34" t="n">
        <v>1632683</v>
      </c>
      <c r="N16" s="34" t="n">
        <v>10896</v>
      </c>
      <c r="O16" s="34" t="n">
        <v>70291193.21</v>
      </c>
      <c r="P16" s="40" t="n">
        <v>475606</v>
      </c>
    </row>
    <row r="17" customFormat="false" ht="12.75" hidden="false" customHeight="true" outlineLevel="0" collapsed="false">
      <c r="A17" s="36" t="n">
        <v>11</v>
      </c>
      <c r="B17" s="37" t="n">
        <v>3</v>
      </c>
      <c r="C17" s="38" t="s">
        <v>44</v>
      </c>
      <c r="D17" s="39" t="s">
        <v>39</v>
      </c>
      <c r="E17" s="29" t="s">
        <v>23</v>
      </c>
      <c r="F17" s="30" t="s">
        <v>24</v>
      </c>
      <c r="G17" s="26" t="n">
        <v>2</v>
      </c>
      <c r="H17" s="26" t="n">
        <v>85</v>
      </c>
      <c r="I17" s="31" t="n">
        <v>1083341.7</v>
      </c>
      <c r="J17" s="31" t="n">
        <v>6653</v>
      </c>
      <c r="K17" s="32" t="n">
        <v>-0.5666</v>
      </c>
      <c r="L17" s="33" t="n">
        <v>204</v>
      </c>
      <c r="M17" s="34" t="n">
        <v>3178804.31</v>
      </c>
      <c r="N17" s="34" t="n">
        <v>20655</v>
      </c>
      <c r="O17" s="34" t="n">
        <v>4420940.01</v>
      </c>
      <c r="P17" s="40" t="n">
        <v>28656</v>
      </c>
    </row>
    <row r="18" customFormat="false" ht="12.75" hidden="false" customHeight="true" outlineLevel="0" collapsed="false">
      <c r="A18" s="36" t="n">
        <v>12</v>
      </c>
      <c r="B18" s="37" t="n">
        <v>9</v>
      </c>
      <c r="C18" s="38" t="s">
        <v>45</v>
      </c>
      <c r="D18" s="39" t="s">
        <v>39</v>
      </c>
      <c r="E18" s="29" t="s">
        <v>27</v>
      </c>
      <c r="F18" s="30" t="s">
        <v>24</v>
      </c>
      <c r="G18" s="26" t="n">
        <v>5</v>
      </c>
      <c r="H18" s="26" t="n">
        <v>24</v>
      </c>
      <c r="I18" s="31" t="n">
        <v>1006686.1</v>
      </c>
      <c r="J18" s="31" t="n">
        <v>5498</v>
      </c>
      <c r="K18" s="32" t="n">
        <v>-0.2056</v>
      </c>
      <c r="L18" s="33" t="n">
        <v>39</v>
      </c>
      <c r="M18" s="34" t="n">
        <v>1632885.84</v>
      </c>
      <c r="N18" s="34" t="n">
        <v>9204</v>
      </c>
      <c r="O18" s="34" t="n">
        <v>16670980.31</v>
      </c>
      <c r="P18" s="40" t="n">
        <v>94781</v>
      </c>
    </row>
    <row r="19" customFormat="false" ht="12.75" hidden="false" customHeight="true" outlineLevel="0" collapsed="false">
      <c r="A19" s="36" t="n">
        <v>13</v>
      </c>
      <c r="B19" s="37" t="n">
        <v>13</v>
      </c>
      <c r="C19" s="38" t="s">
        <v>46</v>
      </c>
      <c r="D19" s="39" t="s">
        <v>39</v>
      </c>
      <c r="E19" s="29" t="s">
        <v>27</v>
      </c>
      <c r="F19" s="30" t="s">
        <v>35</v>
      </c>
      <c r="G19" s="26" t="n">
        <v>13</v>
      </c>
      <c r="H19" s="26" t="n">
        <v>77</v>
      </c>
      <c r="I19" s="31" t="n">
        <v>990062</v>
      </c>
      <c r="J19" s="31" t="n">
        <v>8158</v>
      </c>
      <c r="K19" s="32" t="n">
        <v>0.0974</v>
      </c>
      <c r="L19" s="33" t="n">
        <v>74</v>
      </c>
      <c r="M19" s="34" t="n">
        <v>1154574.4</v>
      </c>
      <c r="N19" s="34" t="n">
        <v>9211</v>
      </c>
      <c r="O19" s="34" t="n">
        <v>121459843.04</v>
      </c>
      <c r="P19" s="40" t="n">
        <v>853181</v>
      </c>
    </row>
    <row r="20" customFormat="false" ht="12.75" hidden="false" customHeight="true" outlineLevel="0" collapsed="false">
      <c r="A20" s="36" t="n">
        <v>14</v>
      </c>
      <c r="B20" s="37" t="n">
        <v>11</v>
      </c>
      <c r="C20" s="38" t="s">
        <v>47</v>
      </c>
      <c r="D20" s="39" t="s">
        <v>39</v>
      </c>
      <c r="E20" s="29" t="s">
        <v>27</v>
      </c>
      <c r="F20" s="30" t="s">
        <v>24</v>
      </c>
      <c r="G20" s="26" t="n">
        <v>3</v>
      </c>
      <c r="H20" s="26" t="n">
        <v>41</v>
      </c>
      <c r="I20" s="31" t="n">
        <v>859210</v>
      </c>
      <c r="J20" s="31" t="n">
        <v>5540</v>
      </c>
      <c r="K20" s="32" t="n">
        <v>-0.2268</v>
      </c>
      <c r="L20" s="33" t="n">
        <v>88</v>
      </c>
      <c r="M20" s="34" t="n">
        <v>1655175.2</v>
      </c>
      <c r="N20" s="34" t="n">
        <v>10764</v>
      </c>
      <c r="O20" s="34" t="n">
        <v>5757295.79</v>
      </c>
      <c r="P20" s="40" t="n">
        <v>38189</v>
      </c>
    </row>
    <row r="21" customFormat="false" ht="12.75" hidden="false" customHeight="true" outlineLevel="0" collapsed="false">
      <c r="A21" s="36" t="n">
        <v>15</v>
      </c>
      <c r="B21" s="37"/>
      <c r="C21" s="38" t="s">
        <v>48</v>
      </c>
      <c r="D21" s="39" t="s">
        <v>30</v>
      </c>
      <c r="E21" s="29" t="s">
        <v>27</v>
      </c>
      <c r="F21" s="30" t="s">
        <v>24</v>
      </c>
      <c r="G21" s="26" t="n">
        <v>1</v>
      </c>
      <c r="H21" s="26" t="n">
        <v>97</v>
      </c>
      <c r="I21" s="31" t="n">
        <v>858888.32</v>
      </c>
      <c r="J21" s="31" t="n">
        <v>5446</v>
      </c>
      <c r="K21" s="32"/>
      <c r="L21" s="33"/>
      <c r="M21" s="34"/>
      <c r="N21" s="34"/>
      <c r="O21" s="34" t="n">
        <v>858888.32</v>
      </c>
      <c r="P21" s="40" t="n">
        <v>5446</v>
      </c>
    </row>
    <row r="22" customFormat="false" ht="12.75" hidden="false" customHeight="true" outlineLevel="0" collapsed="false">
      <c r="A22" s="36" t="n">
        <v>16</v>
      </c>
      <c r="B22" s="37"/>
      <c r="C22" s="38" t="s">
        <v>49</v>
      </c>
      <c r="D22" s="39" t="s">
        <v>34</v>
      </c>
      <c r="E22" s="29" t="s">
        <v>27</v>
      </c>
      <c r="F22" s="30" t="s">
        <v>24</v>
      </c>
      <c r="G22" s="26" t="n">
        <v>-1</v>
      </c>
      <c r="H22" s="26" t="n">
        <v>30</v>
      </c>
      <c r="I22" s="31" t="n">
        <v>809463</v>
      </c>
      <c r="J22" s="31" t="n">
        <v>4716</v>
      </c>
      <c r="K22" s="32"/>
      <c r="L22" s="33"/>
      <c r="M22" s="34"/>
      <c r="N22" s="34"/>
      <c r="O22" s="34" t="n">
        <v>809463</v>
      </c>
      <c r="P22" s="40" t="n">
        <v>4716</v>
      </c>
    </row>
    <row r="23" customFormat="false" ht="12.75" hidden="false" customHeight="true" outlineLevel="0" collapsed="false">
      <c r="A23" s="36" t="n">
        <v>17</v>
      </c>
      <c r="B23" s="37"/>
      <c r="C23" s="38" t="s">
        <v>50</v>
      </c>
      <c r="D23" s="39" t="s">
        <v>26</v>
      </c>
      <c r="E23" s="29" t="s">
        <v>27</v>
      </c>
      <c r="F23" s="30" t="s">
        <v>24</v>
      </c>
      <c r="G23" s="26" t="n">
        <v>-2</v>
      </c>
      <c r="H23" s="26" t="n">
        <v>21</v>
      </c>
      <c r="I23" s="31" t="n">
        <v>717682</v>
      </c>
      <c r="J23" s="31" t="n">
        <v>4382</v>
      </c>
      <c r="K23" s="32"/>
      <c r="L23" s="33" t="n">
        <v>35</v>
      </c>
      <c r="M23" s="34" t="n">
        <v>282304</v>
      </c>
      <c r="N23" s="34" t="n">
        <v>2106</v>
      </c>
      <c r="O23" s="34" t="n">
        <v>999986</v>
      </c>
      <c r="P23" s="40" t="n">
        <v>6488</v>
      </c>
    </row>
    <row r="24" customFormat="false" ht="12.75" hidden="false" customHeight="true" outlineLevel="0" collapsed="false">
      <c r="A24" s="36" t="n">
        <v>18</v>
      </c>
      <c r="B24" s="37" t="n">
        <v>15</v>
      </c>
      <c r="C24" s="38" t="s">
        <v>51</v>
      </c>
      <c r="D24" s="39" t="s">
        <v>34</v>
      </c>
      <c r="E24" s="29" t="s">
        <v>23</v>
      </c>
      <c r="F24" s="30" t="s">
        <v>24</v>
      </c>
      <c r="G24" s="26" t="n">
        <v>13</v>
      </c>
      <c r="H24" s="26" t="n">
        <v>26</v>
      </c>
      <c r="I24" s="31" t="n">
        <v>449371.5</v>
      </c>
      <c r="J24" s="31" t="n">
        <v>3153</v>
      </c>
      <c r="K24" s="32" t="n">
        <v>-0.2734</v>
      </c>
      <c r="L24" s="33" t="n">
        <v>65</v>
      </c>
      <c r="M24" s="34" t="n">
        <v>1038200</v>
      </c>
      <c r="N24" s="34" t="n">
        <v>8567</v>
      </c>
      <c r="O24" s="34" t="n">
        <v>38910018.9</v>
      </c>
      <c r="P24" s="40" t="n">
        <v>263387</v>
      </c>
    </row>
    <row r="25" customFormat="false" ht="12.75" hidden="false" customHeight="true" outlineLevel="0" collapsed="false">
      <c r="A25" s="36" t="n">
        <v>19</v>
      </c>
      <c r="B25" s="37" t="n">
        <v>36</v>
      </c>
      <c r="C25" s="38" t="s">
        <v>52</v>
      </c>
      <c r="D25" s="39" t="s">
        <v>53</v>
      </c>
      <c r="E25" s="29" t="s">
        <v>54</v>
      </c>
      <c r="F25" s="30" t="s">
        <v>55</v>
      </c>
      <c r="G25" s="26" t="n">
        <v>20</v>
      </c>
      <c r="H25" s="26" t="n">
        <v>23</v>
      </c>
      <c r="I25" s="31" t="n">
        <v>449061</v>
      </c>
      <c r="J25" s="31" t="n">
        <v>2788</v>
      </c>
      <c r="K25" s="32" t="n">
        <v>10.1765</v>
      </c>
      <c r="L25" s="33" t="n">
        <v>18</v>
      </c>
      <c r="M25" s="34" t="n">
        <v>172611</v>
      </c>
      <c r="N25" s="34" t="n">
        <v>1355</v>
      </c>
      <c r="O25" s="34" t="n">
        <v>5726946</v>
      </c>
      <c r="P25" s="40" t="n">
        <v>43304</v>
      </c>
    </row>
    <row r="26" customFormat="false" ht="12.75" hidden="false" customHeight="true" outlineLevel="0" collapsed="false">
      <c r="A26" s="36" t="n">
        <v>20</v>
      </c>
      <c r="B26" s="37" t="n">
        <v>12</v>
      </c>
      <c r="C26" s="38" t="s">
        <v>56</v>
      </c>
      <c r="D26" s="39" t="s">
        <v>22</v>
      </c>
      <c r="E26" s="29" t="s">
        <v>57</v>
      </c>
      <c r="F26" s="30" t="s">
        <v>24</v>
      </c>
      <c r="G26" s="26" t="n">
        <v>2</v>
      </c>
      <c r="H26" s="26" t="n">
        <v>24</v>
      </c>
      <c r="I26" s="31" t="n">
        <v>414895.2</v>
      </c>
      <c r="J26" s="31" t="n">
        <v>2404</v>
      </c>
      <c r="K26" s="32" t="n">
        <v>-0.5886</v>
      </c>
      <c r="L26" s="33" t="n">
        <v>64</v>
      </c>
      <c r="M26" s="34" t="n">
        <v>1334203</v>
      </c>
      <c r="N26" s="34" t="n">
        <v>7679</v>
      </c>
      <c r="O26" s="34" t="n">
        <v>1751333.2</v>
      </c>
      <c r="P26" s="40" t="n">
        <v>1053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6842139.16</v>
      </c>
      <c r="J28" s="44" t="n">
        <f aca="false">SUBTOTAL(9,J5:J26)</f>
        <v>235451</v>
      </c>
      <c r="K28" s="45" t="n">
        <f aca="false">SUBTOTAL(9,K5:K26)</f>
        <v>7.3232</v>
      </c>
      <c r="L28" s="44" t="n">
        <f aca="false">SUBTOTAL(9,L5:L26)</f>
        <v>1385</v>
      </c>
      <c r="M28" s="44" t="n">
        <f aca="false">SUBTOTAL(9,M5:M26)</f>
        <v>37514745.41</v>
      </c>
      <c r="N28" s="44" t="n">
        <f aca="false">SUBTOTAL(9,N5:N26)</f>
        <v>239580</v>
      </c>
      <c r="O28" s="44" t="n">
        <f aca="false">SUBTOTAL(9,O5:O26)</f>
        <v>385950529.09</v>
      </c>
      <c r="P28" s="44" t="n">
        <f aca="false">SUBTOTAL(9,P5:P26)</f>
        <v>258704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2-17T12:23:33Z</dcterms:modified>
  <cp:revision>0</cp:revision>
  <dc:subject/>
  <dc:title/>
</cp:coreProperties>
</file>