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É REPUBLKA TOP 20</t>
  </si>
  <si>
    <t xml:space="preserve">Top = 20, Datum = 20. 02. 2020, Víkend od: 20.02.2020, Předchozí týden od: 13.0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žek Sonic</t>
  </si>
  <si>
    <t xml:space="preserve">CinemArt, a.s.</t>
  </si>
  <si>
    <t xml:space="preserve">USA</t>
  </si>
  <si>
    <t xml:space="preserve">2D, 4D2</t>
  </si>
  <si>
    <t xml:space="preserve">Chlap na střídačku</t>
  </si>
  <si>
    <t xml:space="preserve">Bohemia Motion Pictures a.s.</t>
  </si>
  <si>
    <t xml:space="preserve">CZE</t>
  </si>
  <si>
    <t xml:space="preserve">2D</t>
  </si>
  <si>
    <t xml:space="preserve">Příliš osobní známost</t>
  </si>
  <si>
    <t xml:space="preserve">BIOSCOP /AQS, a. s./</t>
  </si>
  <si>
    <t xml:space="preserve">Birds of Prey (Podivuhodná proměna Harley Quinn)</t>
  </si>
  <si>
    <t xml:space="preserve">Vertical Entertainment s.r.o.</t>
  </si>
  <si>
    <t xml:space="preserve">2D, IM2, 4D2, DB2</t>
  </si>
  <si>
    <t xml:space="preserve">Gentlemani</t>
  </si>
  <si>
    <t xml:space="preserve">Tlapková patrola: Vždy ve střehu</t>
  </si>
  <si>
    <t xml:space="preserve">BONTONFILM A.S.</t>
  </si>
  <si>
    <t xml:space="preserve">Dolittle</t>
  </si>
  <si>
    <t xml:space="preserve">2D, 3D</t>
  </si>
  <si>
    <t xml:space="preserve">Králíček Jojo</t>
  </si>
  <si>
    <t xml:space="preserve">Sviňa</t>
  </si>
  <si>
    <t xml:space="preserve">SVK</t>
  </si>
  <si>
    <t xml:space="preserve">Jumanji: Další level</t>
  </si>
  <si>
    <t xml:space="preserve">FALCON a.s.</t>
  </si>
  <si>
    <t xml:space="preserve">2D, 3D, IM2</t>
  </si>
  <si>
    <t xml:space="preserve">Super Mazlíčci</t>
  </si>
  <si>
    <t xml:space="preserve">DEU</t>
  </si>
  <si>
    <t xml:space="preserve">Modelář</t>
  </si>
  <si>
    <t xml:space="preserve">Mizerové navždy</t>
  </si>
  <si>
    <t xml:space="preserve">2D, IM2</t>
  </si>
  <si>
    <t xml:space="preserve">Fantasy Island</t>
  </si>
  <si>
    <t xml:space="preserve">Malé ženy</t>
  </si>
  <si>
    <t xml:space="preserve">Parazit</t>
  </si>
  <si>
    <t xml:space="preserve">AEROFILMS s.r.o.</t>
  </si>
  <si>
    <t xml:space="preserve">KOR</t>
  </si>
  <si>
    <t xml:space="preserve">2D, MP4</t>
  </si>
  <si>
    <t xml:space="preserve">Ledové království II</t>
  </si>
  <si>
    <t xml:space="preserve">1917</t>
  </si>
  <si>
    <t xml:space="preserve">Judy</t>
  </si>
  <si>
    <t xml:space="preserve">Vlastníci</t>
  </si>
  <si>
    <t xml:space="preserve">Alternativní obsah - kulturní akce 2020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: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5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0</v>
      </c>
      <c r="I7" s="31" t="n">
        <v>10881176.24</v>
      </c>
      <c r="J7" s="31" t="n">
        <v>74812</v>
      </c>
      <c r="K7" s="32" t="n">
        <v>11.6647</v>
      </c>
      <c r="L7" s="33" t="n">
        <v>31</v>
      </c>
      <c r="M7" s="34" t="n">
        <v>859168</v>
      </c>
      <c r="N7" s="34" t="n">
        <v>5367</v>
      </c>
      <c r="O7" s="34" t="n">
        <v>11740344.24</v>
      </c>
      <c r="P7" s="34" t="n">
        <v>8017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44</v>
      </c>
      <c r="I8" s="31" t="n">
        <v>6153966.88</v>
      </c>
      <c r="J8" s="31" t="n">
        <v>38928</v>
      </c>
      <c r="K8" s="32" t="n">
        <v>-0.4681</v>
      </c>
      <c r="L8" s="33" t="n">
        <v>213</v>
      </c>
      <c r="M8" s="34" t="n">
        <v>14225437</v>
      </c>
      <c r="N8" s="34" t="n">
        <v>94876</v>
      </c>
      <c r="O8" s="34" t="n">
        <v>21246618.88</v>
      </c>
      <c r="P8" s="40" t="n">
        <v>138335</v>
      </c>
    </row>
    <row r="9" customFormat="false" ht="12.7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28</v>
      </c>
      <c r="G9" s="26" t="n">
        <v>5</v>
      </c>
      <c r="H9" s="26" t="n">
        <v>79</v>
      </c>
      <c r="I9" s="31" t="n">
        <v>1811202.3</v>
      </c>
      <c r="J9" s="31" t="n">
        <v>11422</v>
      </c>
      <c r="K9" s="32" t="n">
        <v>-0.3615</v>
      </c>
      <c r="L9" s="33" t="n">
        <v>91</v>
      </c>
      <c r="M9" s="34" t="n">
        <v>3670333</v>
      </c>
      <c r="N9" s="34" t="n">
        <v>22851</v>
      </c>
      <c r="O9" s="34" t="n">
        <v>42724281.38</v>
      </c>
      <c r="P9" s="40" t="n">
        <v>277384</v>
      </c>
    </row>
    <row r="10" customFormat="false" ht="12.7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3</v>
      </c>
      <c r="H10" s="26" t="n">
        <v>76</v>
      </c>
      <c r="I10" s="31" t="n">
        <v>1670975.28</v>
      </c>
      <c r="J10" s="31" t="n">
        <v>9860</v>
      </c>
      <c r="K10" s="32" t="n">
        <v>-0.535</v>
      </c>
      <c r="L10" s="33" t="n">
        <v>93</v>
      </c>
      <c r="M10" s="34" t="n">
        <v>4475875.19</v>
      </c>
      <c r="N10" s="34" t="n">
        <v>25932</v>
      </c>
      <c r="O10" s="34" t="n">
        <v>12879219.17</v>
      </c>
      <c r="P10" s="40" t="n">
        <v>76382</v>
      </c>
    </row>
    <row r="11" customFormat="false" ht="12.75" hidden="false" customHeight="true" outlineLevel="0" collapsed="false">
      <c r="A11" s="36" t="n">
        <v>5</v>
      </c>
      <c r="B11" s="37" t="n">
        <v>6</v>
      </c>
      <c r="C11" s="38" t="s">
        <v>34</v>
      </c>
      <c r="D11" s="39" t="s">
        <v>32</v>
      </c>
      <c r="E11" s="29" t="s">
        <v>23</v>
      </c>
      <c r="F11" s="30" t="s">
        <v>28</v>
      </c>
      <c r="G11" s="26" t="n">
        <v>4</v>
      </c>
      <c r="H11" s="26" t="n">
        <v>56</v>
      </c>
      <c r="I11" s="31" t="n">
        <v>1640941.1</v>
      </c>
      <c r="J11" s="31" t="n">
        <v>9269</v>
      </c>
      <c r="K11" s="32" t="n">
        <v>-0.0755</v>
      </c>
      <c r="L11" s="33" t="n">
        <v>40</v>
      </c>
      <c r="M11" s="34" t="n">
        <v>2355129.23</v>
      </c>
      <c r="N11" s="34" t="n">
        <v>13056</v>
      </c>
      <c r="O11" s="34" t="n">
        <v>9793686.96</v>
      </c>
      <c r="P11" s="40" t="n">
        <v>56492</v>
      </c>
    </row>
    <row r="12" customFormat="false" ht="12.7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36</v>
      </c>
      <c r="E12" s="29" t="s">
        <v>23</v>
      </c>
      <c r="F12" s="30" t="s">
        <v>28</v>
      </c>
      <c r="G12" s="26" t="n">
        <v>4</v>
      </c>
      <c r="H12" s="26" t="n">
        <v>57</v>
      </c>
      <c r="I12" s="31" t="n">
        <v>1277093.9</v>
      </c>
      <c r="J12" s="31" t="n">
        <v>8605</v>
      </c>
      <c r="K12" s="32" t="n">
        <v>-0.4014</v>
      </c>
      <c r="L12" s="33" t="n">
        <v>101</v>
      </c>
      <c r="M12" s="34" t="n">
        <v>2435456.5</v>
      </c>
      <c r="N12" s="34" t="n">
        <v>17353</v>
      </c>
      <c r="O12" s="34" t="n">
        <v>11777828.7</v>
      </c>
      <c r="P12" s="40" t="n">
        <v>83980</v>
      </c>
    </row>
    <row r="13" customFormat="false" ht="12.7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22</v>
      </c>
      <c r="E13" s="29" t="s">
        <v>23</v>
      </c>
      <c r="F13" s="30" t="s">
        <v>38</v>
      </c>
      <c r="G13" s="26" t="n">
        <v>6</v>
      </c>
      <c r="H13" s="26" t="n">
        <v>51</v>
      </c>
      <c r="I13" s="31" t="n">
        <v>1140817.4</v>
      </c>
      <c r="J13" s="31" t="n">
        <v>7181</v>
      </c>
      <c r="K13" s="32" t="n">
        <v>-0.3905</v>
      </c>
      <c r="L13" s="33" t="n">
        <v>77</v>
      </c>
      <c r="M13" s="34" t="n">
        <v>2375123</v>
      </c>
      <c r="N13" s="34" t="n">
        <v>15285</v>
      </c>
      <c r="O13" s="34" t="n">
        <v>21324003.48</v>
      </c>
      <c r="P13" s="40" t="n">
        <v>135674</v>
      </c>
    </row>
    <row r="14" customFormat="false" ht="12.75" hidden="false" customHeight="true" outlineLevel="0" collapsed="false">
      <c r="A14" s="36" t="n">
        <v>8</v>
      </c>
      <c r="B14" s="37" t="n">
        <v>7</v>
      </c>
      <c r="C14" s="38" t="s">
        <v>39</v>
      </c>
      <c r="D14" s="39" t="s">
        <v>22</v>
      </c>
      <c r="E14" s="29" t="s">
        <v>27</v>
      </c>
      <c r="F14" s="30" t="s">
        <v>28</v>
      </c>
      <c r="G14" s="26" t="n">
        <v>5</v>
      </c>
      <c r="H14" s="26" t="n">
        <v>47</v>
      </c>
      <c r="I14" s="31" t="n">
        <v>1072772.5</v>
      </c>
      <c r="J14" s="31" t="n">
        <v>6700</v>
      </c>
      <c r="K14" s="32" t="n">
        <v>-0.2851</v>
      </c>
      <c r="L14" s="33" t="n">
        <v>59</v>
      </c>
      <c r="M14" s="34" t="n">
        <v>2040736.9</v>
      </c>
      <c r="N14" s="34" t="n">
        <v>12557</v>
      </c>
      <c r="O14" s="34" t="n">
        <v>14768140.68</v>
      </c>
      <c r="P14" s="40" t="n">
        <v>94419</v>
      </c>
    </row>
    <row r="15" customFormat="false" ht="12.75" hidden="false" customHeight="true" outlineLevel="0" collapsed="false">
      <c r="A15" s="36" t="n">
        <v>9</v>
      </c>
      <c r="B15" s="37"/>
      <c r="C15" s="38" t="s">
        <v>40</v>
      </c>
      <c r="D15" s="39" t="s">
        <v>22</v>
      </c>
      <c r="E15" s="29" t="s">
        <v>41</v>
      </c>
      <c r="F15" s="30" t="s">
        <v>28</v>
      </c>
      <c r="G15" s="26" t="n">
        <v>1</v>
      </c>
      <c r="H15" s="26" t="n">
        <v>84</v>
      </c>
      <c r="I15" s="31" t="n">
        <v>860912</v>
      </c>
      <c r="J15" s="31" t="n">
        <v>5319</v>
      </c>
      <c r="K15" s="32"/>
      <c r="L15" s="33" t="n">
        <v>1</v>
      </c>
      <c r="M15" s="34" t="n">
        <v>29770</v>
      </c>
      <c r="N15" s="34" t="n">
        <v>453</v>
      </c>
      <c r="O15" s="34" t="n">
        <v>938617</v>
      </c>
      <c r="P15" s="40" t="n">
        <v>6362</v>
      </c>
    </row>
    <row r="16" customFormat="false" ht="12.75" hidden="false" customHeight="true" outlineLevel="0" collapsed="false">
      <c r="A16" s="36" t="n">
        <v>10</v>
      </c>
      <c r="B16" s="37" t="n">
        <v>10</v>
      </c>
      <c r="C16" s="38" t="s">
        <v>42</v>
      </c>
      <c r="D16" s="39" t="s">
        <v>43</v>
      </c>
      <c r="E16" s="29" t="s">
        <v>23</v>
      </c>
      <c r="F16" s="30" t="s">
        <v>44</v>
      </c>
      <c r="G16" s="26" t="n">
        <v>12</v>
      </c>
      <c r="H16" s="26" t="n">
        <v>27</v>
      </c>
      <c r="I16" s="31" t="n">
        <v>794933.6</v>
      </c>
      <c r="J16" s="31" t="n">
        <v>4888</v>
      </c>
      <c r="K16" s="32" t="n">
        <v>-0.3613</v>
      </c>
      <c r="L16" s="33" t="n">
        <v>46</v>
      </c>
      <c r="M16" s="34" t="n">
        <v>1576280.08</v>
      </c>
      <c r="N16" s="34" t="n">
        <v>10032</v>
      </c>
      <c r="O16" s="34" t="n">
        <v>71417019.39</v>
      </c>
      <c r="P16" s="40" t="n">
        <v>482704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30</v>
      </c>
      <c r="E17" s="29" t="s">
        <v>46</v>
      </c>
      <c r="F17" s="30" t="s">
        <v>28</v>
      </c>
      <c r="G17" s="26" t="n">
        <v>3</v>
      </c>
      <c r="H17" s="26" t="n">
        <v>54</v>
      </c>
      <c r="I17" s="31" t="n">
        <v>752952.5</v>
      </c>
      <c r="J17" s="31" t="n">
        <v>5047</v>
      </c>
      <c r="K17" s="32" t="n">
        <v>-0.4331</v>
      </c>
      <c r="L17" s="33" t="n">
        <v>101</v>
      </c>
      <c r="M17" s="34" t="n">
        <v>1649548.7</v>
      </c>
      <c r="N17" s="34" t="n">
        <v>11088</v>
      </c>
      <c r="O17" s="34" t="n">
        <v>4570132.6</v>
      </c>
      <c r="P17" s="40" t="n">
        <v>31207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43</v>
      </c>
      <c r="E18" s="29" t="s">
        <v>27</v>
      </c>
      <c r="F18" s="30" t="s">
        <v>28</v>
      </c>
      <c r="G18" s="26" t="n">
        <v>3</v>
      </c>
      <c r="H18" s="26" t="n">
        <v>76</v>
      </c>
      <c r="I18" s="31" t="n">
        <v>731741.5</v>
      </c>
      <c r="J18" s="31" t="n">
        <v>4724</v>
      </c>
      <c r="K18" s="32" t="n">
        <v>-0.3244</v>
      </c>
      <c r="L18" s="33" t="n">
        <v>106</v>
      </c>
      <c r="M18" s="34" t="n">
        <v>1464672.7</v>
      </c>
      <c r="N18" s="34" t="n">
        <v>9166</v>
      </c>
      <c r="O18" s="34" t="n">
        <v>5534012.51</v>
      </c>
      <c r="P18" s="40" t="n">
        <v>35893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8</v>
      </c>
      <c r="D19" s="39" t="s">
        <v>43</v>
      </c>
      <c r="E19" s="29" t="s">
        <v>23</v>
      </c>
      <c r="F19" s="30" t="s">
        <v>49</v>
      </c>
      <c r="G19" s="26" t="n">
        <v>6</v>
      </c>
      <c r="H19" s="26" t="n">
        <v>24</v>
      </c>
      <c r="I19" s="31" t="n">
        <v>658132.42</v>
      </c>
      <c r="J19" s="31" t="n">
        <v>3597</v>
      </c>
      <c r="K19" s="32" t="n">
        <v>-0.3463</v>
      </c>
      <c r="L19" s="33" t="n">
        <v>26</v>
      </c>
      <c r="M19" s="34" t="n">
        <v>1270461.84</v>
      </c>
      <c r="N19" s="34" t="n">
        <v>7001</v>
      </c>
      <c r="O19" s="34" t="n">
        <v>17592888.47</v>
      </c>
      <c r="P19" s="40" t="n">
        <v>99881</v>
      </c>
    </row>
    <row r="20" customFormat="false" ht="12.75" hidden="false" customHeight="true" outlineLevel="0" collapsed="false">
      <c r="A20" s="36" t="n">
        <v>14</v>
      </c>
      <c r="B20" s="37" t="n">
        <v>8</v>
      </c>
      <c r="C20" s="38" t="s">
        <v>50</v>
      </c>
      <c r="D20" s="39" t="s">
        <v>43</v>
      </c>
      <c r="E20" s="29" t="s">
        <v>23</v>
      </c>
      <c r="F20" s="30" t="s">
        <v>28</v>
      </c>
      <c r="G20" s="26" t="n">
        <v>2</v>
      </c>
      <c r="H20" s="26" t="n">
        <v>76</v>
      </c>
      <c r="I20" s="31" t="n">
        <v>652850.78</v>
      </c>
      <c r="J20" s="31" t="n">
        <v>3996</v>
      </c>
      <c r="K20" s="32" t="n">
        <v>-0.5511</v>
      </c>
      <c r="L20" s="33" t="n">
        <v>130</v>
      </c>
      <c r="M20" s="34" t="n">
        <v>1791162.54</v>
      </c>
      <c r="N20" s="34" t="n">
        <v>11085</v>
      </c>
      <c r="O20" s="34" t="n">
        <v>2444013.32</v>
      </c>
      <c r="P20" s="40" t="n">
        <v>15081</v>
      </c>
    </row>
    <row r="21" customFormat="false" ht="12.75" hidden="false" customHeight="true" outlineLevel="0" collapsed="false">
      <c r="A21" s="36" t="n">
        <v>15</v>
      </c>
      <c r="B21" s="37" t="n">
        <v>14</v>
      </c>
      <c r="C21" s="38" t="s">
        <v>51</v>
      </c>
      <c r="D21" s="39" t="s">
        <v>43</v>
      </c>
      <c r="E21" s="29" t="s">
        <v>23</v>
      </c>
      <c r="F21" s="30" t="s">
        <v>28</v>
      </c>
      <c r="G21" s="26" t="n">
        <v>4</v>
      </c>
      <c r="H21" s="26" t="n">
        <v>42</v>
      </c>
      <c r="I21" s="31" t="n">
        <v>607067</v>
      </c>
      <c r="J21" s="31" t="n">
        <v>3963</v>
      </c>
      <c r="K21" s="32" t="n">
        <v>-0.2935</v>
      </c>
      <c r="L21" s="33" t="n">
        <v>51</v>
      </c>
      <c r="M21" s="34" t="n">
        <v>1258375</v>
      </c>
      <c r="N21" s="34" t="n">
        <v>8102</v>
      </c>
      <c r="O21" s="34" t="n">
        <v>6763527.79</v>
      </c>
      <c r="P21" s="40" t="n">
        <v>44714</v>
      </c>
    </row>
    <row r="22" customFormat="false" ht="12.75" hidden="false" customHeight="true" outlineLevel="0" collapsed="false">
      <c r="A22" s="36" t="n">
        <v>16</v>
      </c>
      <c r="B22" s="37" t="n">
        <v>18</v>
      </c>
      <c r="C22" s="38" t="s">
        <v>52</v>
      </c>
      <c r="D22" s="39" t="s">
        <v>53</v>
      </c>
      <c r="E22" s="29" t="s">
        <v>54</v>
      </c>
      <c r="F22" s="30" t="s">
        <v>55</v>
      </c>
      <c r="G22" s="26" t="n">
        <v>21</v>
      </c>
      <c r="H22" s="26" t="n">
        <v>27</v>
      </c>
      <c r="I22" s="31" t="n">
        <v>603459.7</v>
      </c>
      <c r="J22" s="31" t="n">
        <v>3788</v>
      </c>
      <c r="K22" s="32" t="n">
        <v>0.1391</v>
      </c>
      <c r="L22" s="33" t="n">
        <v>32</v>
      </c>
      <c r="M22" s="34" t="n">
        <v>773953</v>
      </c>
      <c r="N22" s="34" t="n">
        <v>4832</v>
      </c>
      <c r="O22" s="34" t="n">
        <v>6655297.7</v>
      </c>
      <c r="P22" s="40" t="n">
        <v>49136</v>
      </c>
    </row>
    <row r="23" customFormat="false" ht="12.75" hidden="false" customHeight="true" outlineLevel="0" collapsed="false">
      <c r="A23" s="36" t="n">
        <v>17</v>
      </c>
      <c r="B23" s="37" t="n">
        <v>13</v>
      </c>
      <c r="C23" s="38" t="s">
        <v>56</v>
      </c>
      <c r="D23" s="39" t="s">
        <v>43</v>
      </c>
      <c r="E23" s="29" t="s">
        <v>23</v>
      </c>
      <c r="F23" s="30" t="s">
        <v>38</v>
      </c>
      <c r="G23" s="26" t="n">
        <v>14</v>
      </c>
      <c r="H23" s="26" t="n">
        <v>40</v>
      </c>
      <c r="I23" s="31" t="n">
        <v>581837.1</v>
      </c>
      <c r="J23" s="31" t="n">
        <v>4185</v>
      </c>
      <c r="K23" s="32" t="n">
        <v>-0.4124</v>
      </c>
      <c r="L23" s="33" t="n">
        <v>86</v>
      </c>
      <c r="M23" s="34" t="n">
        <v>1212348.4</v>
      </c>
      <c r="N23" s="34" t="n">
        <v>10029</v>
      </c>
      <c r="O23" s="34" t="n">
        <v>122263966.54</v>
      </c>
      <c r="P23" s="40" t="n">
        <v>859237</v>
      </c>
    </row>
    <row r="24" customFormat="false" ht="12.75" hidden="false" customHeight="true" outlineLevel="0" collapsed="false">
      <c r="A24" s="36" t="n">
        <v>18</v>
      </c>
      <c r="B24" s="37" t="n">
        <v>17</v>
      </c>
      <c r="C24" s="38" t="s">
        <v>57</v>
      </c>
      <c r="D24" s="39" t="s">
        <v>32</v>
      </c>
      <c r="E24" s="29" t="s">
        <v>23</v>
      </c>
      <c r="F24" s="30" t="s">
        <v>28</v>
      </c>
      <c r="G24" s="26" t="n">
        <v>-1</v>
      </c>
      <c r="H24" s="26" t="n">
        <v>13</v>
      </c>
      <c r="I24" s="31" t="n">
        <v>515576</v>
      </c>
      <c r="J24" s="31" t="n">
        <v>2786</v>
      </c>
      <c r="K24" s="32" t="n">
        <v>-0.2932</v>
      </c>
      <c r="L24" s="33" t="n">
        <v>24</v>
      </c>
      <c r="M24" s="34" t="n">
        <v>1037380</v>
      </c>
      <c r="N24" s="34" t="n">
        <v>6264</v>
      </c>
      <c r="O24" s="34" t="n">
        <v>1835260</v>
      </c>
      <c r="P24" s="40" t="n">
        <v>11156</v>
      </c>
    </row>
    <row r="25" customFormat="false" ht="12.75" hidden="false" customHeight="true" outlineLevel="0" collapsed="false">
      <c r="A25" s="36" t="n">
        <v>19</v>
      </c>
      <c r="B25" s="37" t="n">
        <v>16</v>
      </c>
      <c r="C25" s="38" t="s">
        <v>58</v>
      </c>
      <c r="D25" s="39" t="s">
        <v>30</v>
      </c>
      <c r="E25" s="29" t="s">
        <v>23</v>
      </c>
      <c r="F25" s="30" t="s">
        <v>28</v>
      </c>
      <c r="G25" s="26" t="n">
        <v>2</v>
      </c>
      <c r="H25" s="26" t="n">
        <v>79</v>
      </c>
      <c r="I25" s="31" t="n">
        <v>462486.2</v>
      </c>
      <c r="J25" s="31" t="n">
        <v>3209</v>
      </c>
      <c r="K25" s="32" t="n">
        <v>-0.4616</v>
      </c>
      <c r="L25" s="33" t="n">
        <v>120</v>
      </c>
      <c r="M25" s="34" t="n">
        <v>1230878.26</v>
      </c>
      <c r="N25" s="34" t="n">
        <v>7952</v>
      </c>
      <c r="O25" s="34" t="n">
        <v>1693364.46</v>
      </c>
      <c r="P25" s="40" t="n">
        <v>11161</v>
      </c>
    </row>
    <row r="26" customFormat="false" ht="12.75" hidden="false" customHeight="true" outlineLevel="0" collapsed="false">
      <c r="A26" s="36" t="n">
        <v>20</v>
      </c>
      <c r="B26" s="37" t="n">
        <v>19</v>
      </c>
      <c r="C26" s="38" t="s">
        <v>59</v>
      </c>
      <c r="D26" s="39" t="s">
        <v>22</v>
      </c>
      <c r="E26" s="29" t="s">
        <v>27</v>
      </c>
      <c r="F26" s="30" t="s">
        <v>28</v>
      </c>
      <c r="G26" s="26" t="n">
        <v>14</v>
      </c>
      <c r="H26" s="26" t="n">
        <v>31</v>
      </c>
      <c r="I26" s="31" t="n">
        <v>441677.5</v>
      </c>
      <c r="J26" s="31" t="n">
        <v>3521</v>
      </c>
      <c r="K26" s="32" t="n">
        <v>0.0542</v>
      </c>
      <c r="L26" s="33" t="n">
        <v>46</v>
      </c>
      <c r="M26" s="34" t="n">
        <v>687453.5</v>
      </c>
      <c r="N26" s="34" t="n">
        <v>5496</v>
      </c>
      <c r="O26" s="34" t="n">
        <v>39589778.4</v>
      </c>
      <c r="P26" s="40" t="n">
        <v>26925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312571.9</v>
      </c>
      <c r="J28" s="44" t="n">
        <f aca="false">SUBTOTAL(9,J5:J26)</f>
        <v>215800</v>
      </c>
      <c r="K28" s="45" t="n">
        <f aca="false">SUBTOTAL(9,K5:K26)</f>
        <v>5.864</v>
      </c>
      <c r="L28" s="44" t="n">
        <f aca="false">SUBTOTAL(9,L5:L26)</f>
        <v>1474</v>
      </c>
      <c r="M28" s="44" t="n">
        <f aca="false">SUBTOTAL(9,M5:M26)</f>
        <v>46419542.84</v>
      </c>
      <c r="N28" s="44" t="n">
        <f aca="false">SUBTOTAL(9,N5:N26)</f>
        <v>298777</v>
      </c>
      <c r="O28" s="44" t="n">
        <f aca="false">SUBTOTAL(9,O5:O26)</f>
        <v>427552001.67</v>
      </c>
      <c r="P28" s="44" t="n">
        <f aca="false">SUBTOTAL(9,P5:P26)</f>
        <v>2858628</v>
      </c>
      <c r="Q28" s="46"/>
    </row>
    <row r="32" customFormat="false" ht="12.75" hidden="false" customHeight="true" outlineLevel="0" collapsed="false">
      <c r="A32" s="36"/>
      <c r="B32" s="37"/>
      <c r="C32" s="47" t="s">
        <v>60</v>
      </c>
      <c r="D32" s="48" t="s">
        <v>61</v>
      </c>
      <c r="E32" s="49" t="s">
        <v>62</v>
      </c>
      <c r="F32" s="50" t="s">
        <v>28</v>
      </c>
      <c r="G32" s="51" t="n">
        <v>8</v>
      </c>
      <c r="H32" s="51" t="n">
        <v>11</v>
      </c>
      <c r="I32" s="52" t="n">
        <v>488624</v>
      </c>
      <c r="J32" s="52" t="n">
        <v>1775</v>
      </c>
      <c r="K32" s="53" t="n">
        <v>3.0324</v>
      </c>
      <c r="L32" s="54" t="n">
        <v>16</v>
      </c>
      <c r="M32" s="55" t="n">
        <v>281762</v>
      </c>
      <c r="N32" s="55" t="n">
        <v>1274</v>
      </c>
      <c r="O32" s="55" t="n">
        <v>3116192</v>
      </c>
      <c r="P32" s="55" t="n">
        <v>1077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2-24T12:24:47Z</dcterms:modified>
  <cp:revision>0</cp:revision>
  <dc:subject/>
  <dc:title/>
</cp:coreProperties>
</file>