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© Unie filmových distributorů</t>
  </si>
  <si>
    <t xml:space="preserve">ČESKÁ REPUBLIKA TOP 20</t>
  </si>
  <si>
    <t xml:space="preserve">Top = 20, Datum = 27. 02. 2020,  Víkend od: 27.02.2020, Předchozí týden od: 20.02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</t>
  </si>
  <si>
    <t xml:space="preserve">Ježek Sonic</t>
  </si>
  <si>
    <t xml:space="preserve">CinemArt, a.s.</t>
  </si>
  <si>
    <t xml:space="preserve">USA</t>
  </si>
  <si>
    <t xml:space="preserve">1917</t>
  </si>
  <si>
    <t xml:space="preserve">Vertical Entertainment s.r.o.</t>
  </si>
  <si>
    <t xml:space="preserve">Chlap na střídačku</t>
  </si>
  <si>
    <t xml:space="preserve">Bohemia Motion Pictures a.s.</t>
  </si>
  <si>
    <t xml:space="preserve">Volání divočiny</t>
  </si>
  <si>
    <t xml:space="preserve">V síti: ZA ŚKOLOU</t>
  </si>
  <si>
    <t xml:space="preserve">Gentlemani</t>
  </si>
  <si>
    <t xml:space="preserve">Příliš osobní známost</t>
  </si>
  <si>
    <t xml:space="preserve">BIOSCOP /AQS, a. s./</t>
  </si>
  <si>
    <t xml:space="preserve">Tlapková patrola: Vždy ve střehu</t>
  </si>
  <si>
    <t xml:space="preserve">BONTONFILM A.S.</t>
  </si>
  <si>
    <t xml:space="preserve">Birds of Prey (Podivuhodná proměna Harley Quinn)</t>
  </si>
  <si>
    <t xml:space="preserve">Dolittle</t>
  </si>
  <si>
    <t xml:space="preserve">Super Mazlíčci</t>
  </si>
  <si>
    <t xml:space="preserve">DEU</t>
  </si>
  <si>
    <t xml:space="preserve">Králíček Jojo</t>
  </si>
  <si>
    <t xml:space="preserve">Frčíme</t>
  </si>
  <si>
    <t xml:space="preserve">FALCON a.s.</t>
  </si>
  <si>
    <t xml:space="preserve">Jumanji: Další level</t>
  </si>
  <si>
    <t xml:space="preserve">Ledové království II</t>
  </si>
  <si>
    <t xml:space="preserve">Mizerové navždy</t>
  </si>
  <si>
    <t xml:space="preserve">Malé ženy</t>
  </si>
  <si>
    <t xml:space="preserve">Vlastníci</t>
  </si>
  <si>
    <t xml:space="preserve">Modelář</t>
  </si>
  <si>
    <t xml:space="preserve">Alternativní obsah - kulturní akce 2020</t>
  </si>
  <si>
    <t xml:space="preserve">Zvl. uvedení</t>
  </si>
  <si>
    <t xml:space="preserve">XX </t>
  </si>
  <si>
    <t xml:space="preserve">Ostatní neznámé a nezařazené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41</v>
      </c>
      <c r="I7" s="31" t="n">
        <v>17712317.09</v>
      </c>
      <c r="J7" s="31" t="n">
        <v>115245</v>
      </c>
      <c r="K7" s="32"/>
      <c r="L7" s="33" t="n">
        <v>1</v>
      </c>
      <c r="M7" s="34" t="n">
        <v>23767</v>
      </c>
      <c r="N7" s="34" t="n">
        <v>352</v>
      </c>
      <c r="O7" s="34" t="n">
        <v>17869278.09</v>
      </c>
      <c r="P7" s="34" t="n">
        <v>11657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2</v>
      </c>
      <c r="H8" s="26" t="n">
        <v>125</v>
      </c>
      <c r="I8" s="31" t="n">
        <v>6133688.64</v>
      </c>
      <c r="J8" s="31" t="n">
        <v>41380</v>
      </c>
      <c r="K8" s="32" t="n">
        <v>-0.4214</v>
      </c>
      <c r="L8" s="33" t="n">
        <v>196</v>
      </c>
      <c r="M8" s="34" t="n">
        <v>12468304.59</v>
      </c>
      <c r="N8" s="34" t="n">
        <v>85983</v>
      </c>
      <c r="O8" s="34" t="n">
        <v>19461161.23</v>
      </c>
      <c r="P8" s="40" t="n">
        <v>132730</v>
      </c>
    </row>
    <row r="9" customFormat="false" ht="12.75" hidden="false" customHeight="true" outlineLevel="0" collapsed="false">
      <c r="A9" s="36" t="n">
        <v>3</v>
      </c>
      <c r="B9" s="37" t="n">
        <v>19</v>
      </c>
      <c r="C9" s="38" t="s">
        <v>28</v>
      </c>
      <c r="D9" s="39" t="s">
        <v>29</v>
      </c>
      <c r="E9" s="29" t="s">
        <v>27</v>
      </c>
      <c r="F9" s="30" t="s">
        <v>24</v>
      </c>
      <c r="G9" s="26" t="n">
        <v>1</v>
      </c>
      <c r="H9" s="26" t="n">
        <v>184</v>
      </c>
      <c r="I9" s="31" t="n">
        <v>3709522.49</v>
      </c>
      <c r="J9" s="31" t="n">
        <v>24227</v>
      </c>
      <c r="K9" s="32" t="n">
        <v>6.1949</v>
      </c>
      <c r="L9" s="33" t="n">
        <v>15</v>
      </c>
      <c r="M9" s="34" t="n">
        <v>708580.8</v>
      </c>
      <c r="N9" s="34" t="n">
        <v>3883</v>
      </c>
      <c r="O9" s="34" t="n">
        <v>5737787.29</v>
      </c>
      <c r="P9" s="40" t="n">
        <v>36480</v>
      </c>
    </row>
    <row r="10" customFormat="false" ht="12.7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23</v>
      </c>
      <c r="F10" s="30" t="s">
        <v>24</v>
      </c>
      <c r="G10" s="26" t="n">
        <v>3</v>
      </c>
      <c r="H10" s="26" t="n">
        <v>109</v>
      </c>
      <c r="I10" s="31" t="n">
        <v>3673437.7</v>
      </c>
      <c r="J10" s="31" t="n">
        <v>23139</v>
      </c>
      <c r="K10" s="32" t="n">
        <v>-0.4039</v>
      </c>
      <c r="L10" s="33" t="n">
        <v>163</v>
      </c>
      <c r="M10" s="34" t="n">
        <v>7740992.88</v>
      </c>
      <c r="N10" s="34" t="n">
        <v>49392</v>
      </c>
      <c r="O10" s="34" t="n">
        <v>26507082.58</v>
      </c>
      <c r="P10" s="40" t="n">
        <v>171938</v>
      </c>
    </row>
    <row r="11" customFormat="false" ht="12.75" hidden="false" customHeight="true" outlineLevel="0" collapsed="false">
      <c r="A11" s="36" t="n">
        <v>5</v>
      </c>
      <c r="B11" s="37" t="n">
        <v>205</v>
      </c>
      <c r="C11" s="38" t="s">
        <v>32</v>
      </c>
      <c r="D11" s="39" t="s">
        <v>26</v>
      </c>
      <c r="E11" s="29" t="s">
        <v>27</v>
      </c>
      <c r="F11" s="30" t="s">
        <v>24</v>
      </c>
      <c r="G11" s="26" t="n">
        <v>1</v>
      </c>
      <c r="H11" s="26" t="n">
        <v>124</v>
      </c>
      <c r="I11" s="31" t="n">
        <v>2029541.53</v>
      </c>
      <c r="J11" s="31" t="n">
        <v>13286</v>
      </c>
      <c r="K11" s="32"/>
      <c r="L11" s="33" t="n">
        <v>1</v>
      </c>
      <c r="M11" s="34" t="n">
        <v>0</v>
      </c>
      <c r="N11" s="34" t="n">
        <v>280</v>
      </c>
      <c r="O11" s="34" t="n">
        <v>2029541.53</v>
      </c>
      <c r="P11" s="40" t="n">
        <v>13566</v>
      </c>
    </row>
    <row r="12" customFormat="false" ht="12.75" hidden="false" customHeight="true" outlineLevel="0" collapsed="false">
      <c r="A12" s="36" t="n">
        <v>6</v>
      </c>
      <c r="B12" s="37"/>
      <c r="C12" s="38" t="s">
        <v>33</v>
      </c>
      <c r="D12" s="39" t="s">
        <v>22</v>
      </c>
      <c r="E12" s="29" t="s">
        <v>23</v>
      </c>
      <c r="F12" s="30" t="s">
        <v>24</v>
      </c>
      <c r="G12" s="26" t="n">
        <v>1</v>
      </c>
      <c r="H12" s="26" t="n">
        <v>60</v>
      </c>
      <c r="I12" s="31" t="n">
        <v>1124905</v>
      </c>
      <c r="J12" s="31" t="n">
        <v>8166</v>
      </c>
      <c r="K12" s="32"/>
      <c r="L12" s="33"/>
      <c r="M12" s="34"/>
      <c r="N12" s="34"/>
      <c r="O12" s="34" t="n">
        <v>1124905</v>
      </c>
      <c r="P12" s="40" t="n">
        <v>8166</v>
      </c>
    </row>
    <row r="13" customFormat="false" ht="12.75" hidden="false" customHeight="true" outlineLevel="0" collapsed="false">
      <c r="A13" s="36" t="n">
        <v>7</v>
      </c>
      <c r="B13" s="37" t="n">
        <v>4</v>
      </c>
      <c r="C13" s="38" t="s">
        <v>34</v>
      </c>
      <c r="D13" s="39" t="s">
        <v>29</v>
      </c>
      <c r="E13" s="29" t="s">
        <v>27</v>
      </c>
      <c r="F13" s="30" t="s">
        <v>24</v>
      </c>
      <c r="G13" s="26" t="n">
        <v>5</v>
      </c>
      <c r="H13" s="26" t="n">
        <v>31</v>
      </c>
      <c r="I13" s="31" t="n">
        <v>1081426.8</v>
      </c>
      <c r="J13" s="31" t="n">
        <v>5797</v>
      </c>
      <c r="K13" s="32" t="n">
        <v>-0.3405</v>
      </c>
      <c r="L13" s="33" t="n">
        <v>64</v>
      </c>
      <c r="M13" s="34" t="n">
        <v>2198879.1</v>
      </c>
      <c r="N13" s="34" t="n">
        <v>12561</v>
      </c>
      <c r="O13" s="34" t="n">
        <v>11433051.76</v>
      </c>
      <c r="P13" s="40" t="n">
        <v>65581</v>
      </c>
    </row>
    <row r="14" customFormat="false" ht="12.75" hidden="false" customHeight="true" outlineLevel="0" collapsed="false">
      <c r="A14" s="36" t="n">
        <v>8</v>
      </c>
      <c r="B14" s="37" t="n">
        <v>3</v>
      </c>
      <c r="C14" s="38" t="s">
        <v>35</v>
      </c>
      <c r="D14" s="39" t="s">
        <v>36</v>
      </c>
      <c r="E14" s="29" t="s">
        <v>23</v>
      </c>
      <c r="F14" s="30" t="s">
        <v>24</v>
      </c>
      <c r="G14" s="26" t="n">
        <v>6</v>
      </c>
      <c r="H14" s="26" t="n">
        <v>61</v>
      </c>
      <c r="I14" s="31" t="n">
        <v>1030191.3</v>
      </c>
      <c r="J14" s="31" t="n">
        <v>6534</v>
      </c>
      <c r="K14" s="32" t="n">
        <v>-0.4317</v>
      </c>
      <c r="L14" s="33" t="n">
        <v>99</v>
      </c>
      <c r="M14" s="34" t="n">
        <v>2398519.3</v>
      </c>
      <c r="N14" s="34" t="n">
        <v>15617</v>
      </c>
      <c r="O14" s="34" t="n">
        <v>44341789.68</v>
      </c>
      <c r="P14" s="40" t="n">
        <v>288113</v>
      </c>
    </row>
    <row r="15" customFormat="false" ht="12.75" hidden="false" customHeight="true" outlineLevel="0" collapsed="false">
      <c r="A15" s="36" t="n">
        <v>9</v>
      </c>
      <c r="B15" s="37" t="n">
        <v>6</v>
      </c>
      <c r="C15" s="38" t="s">
        <v>37</v>
      </c>
      <c r="D15" s="39" t="s">
        <v>38</v>
      </c>
      <c r="E15" s="29" t="s">
        <v>27</v>
      </c>
      <c r="F15" s="30" t="s">
        <v>24</v>
      </c>
      <c r="G15" s="26" t="n">
        <v>5</v>
      </c>
      <c r="H15" s="26" t="n">
        <v>68</v>
      </c>
      <c r="I15" s="31" t="n">
        <v>926400.9</v>
      </c>
      <c r="J15" s="31" t="n">
        <v>6472</v>
      </c>
      <c r="K15" s="32" t="n">
        <v>-0.2747</v>
      </c>
      <c r="L15" s="33" t="n">
        <v>62</v>
      </c>
      <c r="M15" s="34" t="n">
        <v>1488171.9</v>
      </c>
      <c r="N15" s="34" t="n">
        <v>10132</v>
      </c>
      <c r="O15" s="34" t="n">
        <v>12915307.6</v>
      </c>
      <c r="P15" s="40" t="n">
        <v>91979</v>
      </c>
    </row>
    <row r="16" customFormat="false" ht="12.75" hidden="false" customHeight="true" outlineLevel="0" collapsed="false">
      <c r="A16" s="36" t="n">
        <v>10</v>
      </c>
      <c r="B16" s="37" t="n">
        <v>5</v>
      </c>
      <c r="C16" s="38" t="s">
        <v>39</v>
      </c>
      <c r="D16" s="39" t="s">
        <v>29</v>
      </c>
      <c r="E16" s="29" t="s">
        <v>27</v>
      </c>
      <c r="F16" s="30" t="s">
        <v>24</v>
      </c>
      <c r="G16" s="26" t="n">
        <v>4</v>
      </c>
      <c r="H16" s="26" t="n">
        <v>41</v>
      </c>
      <c r="I16" s="31" t="n">
        <v>678876</v>
      </c>
      <c r="J16" s="31" t="n">
        <v>4019</v>
      </c>
      <c r="K16" s="32" t="n">
        <v>-0.5658</v>
      </c>
      <c r="L16" s="33" t="n">
        <v>83</v>
      </c>
      <c r="M16" s="34" t="n">
        <v>1980177.39</v>
      </c>
      <c r="N16" s="34" t="n">
        <v>11833</v>
      </c>
      <c r="O16" s="34" t="n">
        <v>11887782.03</v>
      </c>
      <c r="P16" s="40" t="n">
        <v>72016</v>
      </c>
    </row>
    <row r="17" customFormat="false" ht="12.75" hidden="false" customHeight="true" outlineLevel="0" collapsed="false">
      <c r="A17" s="36" t="n">
        <v>11</v>
      </c>
      <c r="B17" s="37" t="n">
        <v>7</v>
      </c>
      <c r="C17" s="38" t="s">
        <v>40</v>
      </c>
      <c r="D17" s="39" t="s">
        <v>26</v>
      </c>
      <c r="E17" s="29" t="s">
        <v>27</v>
      </c>
      <c r="F17" s="30" t="s">
        <v>24</v>
      </c>
      <c r="G17" s="26" t="n">
        <v>7</v>
      </c>
      <c r="H17" s="26" t="n">
        <v>40</v>
      </c>
      <c r="I17" s="31" t="n">
        <v>648319.5</v>
      </c>
      <c r="J17" s="31" t="n">
        <v>4254</v>
      </c>
      <c r="K17" s="32" t="n">
        <v>-0.4142</v>
      </c>
      <c r="L17" s="33" t="n">
        <v>45</v>
      </c>
      <c r="M17" s="34" t="n">
        <v>1354808.9</v>
      </c>
      <c r="N17" s="34" t="n">
        <v>8551</v>
      </c>
      <c r="O17" s="34" t="n">
        <v>19550101.77</v>
      </c>
      <c r="P17" s="40" t="n">
        <v>128024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1</v>
      </c>
      <c r="D18" s="39" t="s">
        <v>36</v>
      </c>
      <c r="E18" s="29" t="s">
        <v>42</v>
      </c>
      <c r="F18" s="30" t="s">
        <v>24</v>
      </c>
      <c r="G18" s="26" t="n">
        <v>4</v>
      </c>
      <c r="H18" s="26" t="n">
        <v>50</v>
      </c>
      <c r="I18" s="31" t="n">
        <v>512054</v>
      </c>
      <c r="J18" s="31" t="n">
        <v>3578</v>
      </c>
      <c r="K18" s="32" t="n">
        <v>-0.32</v>
      </c>
      <c r="L18" s="33" t="n">
        <v>55</v>
      </c>
      <c r="M18" s="34" t="n">
        <v>868500.5</v>
      </c>
      <c r="N18" s="34" t="n">
        <v>5811</v>
      </c>
      <c r="O18" s="34" t="n">
        <v>5197734.6</v>
      </c>
      <c r="P18" s="40" t="n">
        <v>35549</v>
      </c>
    </row>
    <row r="19" customFormat="false" ht="12.75" hidden="false" customHeight="true" outlineLevel="0" collapsed="false">
      <c r="A19" s="36" t="n">
        <v>13</v>
      </c>
      <c r="B19" s="37" t="n">
        <v>8</v>
      </c>
      <c r="C19" s="38" t="s">
        <v>43</v>
      </c>
      <c r="D19" s="39" t="s">
        <v>26</v>
      </c>
      <c r="E19" s="29" t="s">
        <v>23</v>
      </c>
      <c r="F19" s="30" t="s">
        <v>24</v>
      </c>
      <c r="G19" s="26" t="n">
        <v>6</v>
      </c>
      <c r="H19" s="26" t="n">
        <v>36</v>
      </c>
      <c r="I19" s="31" t="n">
        <v>504219.2</v>
      </c>
      <c r="J19" s="31" t="n">
        <v>3112</v>
      </c>
      <c r="K19" s="32" t="n">
        <v>-0.53</v>
      </c>
      <c r="L19" s="33" t="n">
        <v>54</v>
      </c>
      <c r="M19" s="34" t="n">
        <v>1386576.9</v>
      </c>
      <c r="N19" s="34" t="n">
        <v>8749</v>
      </c>
      <c r="O19" s="34" t="n">
        <v>15586164.28</v>
      </c>
      <c r="P19" s="40" t="n">
        <v>99580</v>
      </c>
    </row>
    <row r="20" customFormat="false" ht="12.75" hidden="false" customHeight="true" outlineLevel="0" collapsed="false">
      <c r="A20" s="36" t="n">
        <v>14</v>
      </c>
      <c r="B20" s="37"/>
      <c r="C20" s="38" t="s">
        <v>44</v>
      </c>
      <c r="D20" s="39" t="s">
        <v>45</v>
      </c>
      <c r="E20" s="29" t="s">
        <v>27</v>
      </c>
      <c r="F20" s="30" t="s">
        <v>24</v>
      </c>
      <c r="G20" s="26" t="n">
        <v>-1</v>
      </c>
      <c r="H20" s="26" t="n">
        <v>31</v>
      </c>
      <c r="I20" s="31" t="n">
        <v>478413.5</v>
      </c>
      <c r="J20" s="31" t="n">
        <v>2836</v>
      </c>
      <c r="K20" s="32"/>
      <c r="L20" s="33"/>
      <c r="M20" s="34"/>
      <c r="N20" s="34"/>
      <c r="O20" s="34" t="n">
        <v>478413.5</v>
      </c>
      <c r="P20" s="40" t="n">
        <v>2836</v>
      </c>
    </row>
    <row r="21" customFormat="false" ht="12.75" hidden="false" customHeight="true" outlineLevel="0" collapsed="false">
      <c r="A21" s="36" t="n">
        <v>15</v>
      </c>
      <c r="B21" s="37" t="n">
        <v>10</v>
      </c>
      <c r="C21" s="38" t="s">
        <v>46</v>
      </c>
      <c r="D21" s="39" t="s">
        <v>45</v>
      </c>
      <c r="E21" s="29" t="s">
        <v>27</v>
      </c>
      <c r="F21" s="30" t="s">
        <v>24</v>
      </c>
      <c r="G21" s="26" t="n">
        <v>13</v>
      </c>
      <c r="H21" s="26" t="n">
        <v>23</v>
      </c>
      <c r="I21" s="31" t="n">
        <v>453729</v>
      </c>
      <c r="J21" s="31" t="n">
        <v>3081</v>
      </c>
      <c r="K21" s="32" t="n">
        <v>-0.4006</v>
      </c>
      <c r="L21" s="33" t="n">
        <v>28</v>
      </c>
      <c r="M21" s="34" t="n">
        <v>918235.3</v>
      </c>
      <c r="N21" s="34" t="n">
        <v>5794</v>
      </c>
      <c r="O21" s="34" t="n">
        <v>61933391.39</v>
      </c>
      <c r="P21" s="40" t="n">
        <v>428532</v>
      </c>
    </row>
    <row r="22" customFormat="false" ht="12.75" hidden="false" customHeight="true" outlineLevel="0" collapsed="false">
      <c r="A22" s="36" t="n">
        <v>16</v>
      </c>
      <c r="B22" s="37" t="n">
        <v>18</v>
      </c>
      <c r="C22" s="38" t="s">
        <v>47</v>
      </c>
      <c r="D22" s="39" t="s">
        <v>45</v>
      </c>
      <c r="E22" s="29" t="s">
        <v>27</v>
      </c>
      <c r="F22" s="30" t="s">
        <v>24</v>
      </c>
      <c r="G22" s="26" t="n">
        <v>15</v>
      </c>
      <c r="H22" s="26" t="n">
        <v>29</v>
      </c>
      <c r="I22" s="31" t="n">
        <v>414166</v>
      </c>
      <c r="J22" s="31" t="n">
        <v>3046</v>
      </c>
      <c r="K22" s="32" t="n">
        <v>-0.2406</v>
      </c>
      <c r="L22" s="33" t="n">
        <v>48</v>
      </c>
      <c r="M22" s="34" t="n">
        <v>719840.1</v>
      </c>
      <c r="N22" s="34" t="n">
        <v>5651</v>
      </c>
      <c r="O22" s="34" t="n">
        <v>106399727</v>
      </c>
      <c r="P22" s="40" t="n">
        <v>763682</v>
      </c>
    </row>
    <row r="23" customFormat="false" ht="12.75" hidden="false" customHeight="true" outlineLevel="0" collapsed="false">
      <c r="A23" s="36" t="n">
        <v>17</v>
      </c>
      <c r="B23" s="37" t="n">
        <v>15</v>
      </c>
      <c r="C23" s="38" t="s">
        <v>48</v>
      </c>
      <c r="D23" s="39" t="s">
        <v>45</v>
      </c>
      <c r="E23" s="29" t="s">
        <v>27</v>
      </c>
      <c r="F23" s="30" t="s">
        <v>24</v>
      </c>
      <c r="G23" s="26" t="n">
        <v>7</v>
      </c>
      <c r="H23" s="26" t="n">
        <v>20</v>
      </c>
      <c r="I23" s="31" t="n">
        <v>345784.2</v>
      </c>
      <c r="J23" s="31" t="n">
        <v>1918</v>
      </c>
      <c r="K23" s="32" t="n">
        <v>-0.4487</v>
      </c>
      <c r="L23" s="33" t="n">
        <v>27</v>
      </c>
      <c r="M23" s="34" t="n">
        <v>802277.38</v>
      </c>
      <c r="N23" s="34" t="n">
        <v>4477</v>
      </c>
      <c r="O23" s="34" t="n">
        <v>14485023.28</v>
      </c>
      <c r="P23" s="40" t="n">
        <v>84285</v>
      </c>
    </row>
    <row r="24" customFormat="false" ht="12.75" hidden="false" customHeight="true" outlineLevel="0" collapsed="false">
      <c r="A24" s="36" t="n">
        <v>18</v>
      </c>
      <c r="B24" s="37" t="n">
        <v>16</v>
      </c>
      <c r="C24" s="38" t="s">
        <v>49</v>
      </c>
      <c r="D24" s="39" t="s">
        <v>45</v>
      </c>
      <c r="E24" s="29" t="s">
        <v>27</v>
      </c>
      <c r="F24" s="30" t="s">
        <v>24</v>
      </c>
      <c r="G24" s="26" t="n">
        <v>5</v>
      </c>
      <c r="H24" s="26" t="n">
        <v>27</v>
      </c>
      <c r="I24" s="31" t="n">
        <v>276155</v>
      </c>
      <c r="J24" s="31" t="n">
        <v>2059</v>
      </c>
      <c r="K24" s="32" t="n">
        <v>-0.5451</v>
      </c>
      <c r="L24" s="33" t="n">
        <v>52</v>
      </c>
      <c r="M24" s="34" t="n">
        <v>863594</v>
      </c>
      <c r="N24" s="34" t="n">
        <v>5735</v>
      </c>
      <c r="O24" s="34" t="n">
        <v>7296209.79</v>
      </c>
      <c r="P24" s="40" t="n">
        <v>48545</v>
      </c>
    </row>
    <row r="25" customFormat="false" ht="12.75" hidden="false" customHeight="true" outlineLevel="0" collapsed="false">
      <c r="A25" s="36" t="n">
        <v>19</v>
      </c>
      <c r="B25" s="37" t="n">
        <v>21</v>
      </c>
      <c r="C25" s="38" t="s">
        <v>50</v>
      </c>
      <c r="D25" s="39" t="s">
        <v>26</v>
      </c>
      <c r="E25" s="29" t="s">
        <v>23</v>
      </c>
      <c r="F25" s="30" t="s">
        <v>24</v>
      </c>
      <c r="G25" s="26" t="n">
        <v>15</v>
      </c>
      <c r="H25" s="26" t="n">
        <v>22</v>
      </c>
      <c r="I25" s="31" t="n">
        <v>273911</v>
      </c>
      <c r="J25" s="31" t="n">
        <v>1874</v>
      </c>
      <c r="K25" s="32" t="n">
        <v>-0.3799</v>
      </c>
      <c r="L25" s="33" t="n">
        <v>44</v>
      </c>
      <c r="M25" s="34" t="n">
        <v>723032</v>
      </c>
      <c r="N25" s="34" t="n">
        <v>6764</v>
      </c>
      <c r="O25" s="34" t="n">
        <v>40145043.9</v>
      </c>
      <c r="P25" s="40" t="n">
        <v>274368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51</v>
      </c>
      <c r="D26" s="39" t="s">
        <v>45</v>
      </c>
      <c r="E26" s="29" t="s">
        <v>23</v>
      </c>
      <c r="F26" s="30" t="s">
        <v>24</v>
      </c>
      <c r="G26" s="26" t="n">
        <v>4</v>
      </c>
      <c r="H26" s="26" t="n">
        <v>36</v>
      </c>
      <c r="I26" s="31" t="n">
        <v>266029</v>
      </c>
      <c r="J26" s="31" t="n">
        <v>1647</v>
      </c>
      <c r="K26" s="32" t="n">
        <v>-0.6342</v>
      </c>
      <c r="L26" s="33" t="n">
        <v>90</v>
      </c>
      <c r="M26" s="34" t="n">
        <v>925566.5</v>
      </c>
      <c r="N26" s="34" t="n">
        <v>5981</v>
      </c>
      <c r="O26" s="34" t="n">
        <v>5993866.51</v>
      </c>
      <c r="P26" s="40" t="n">
        <v>3879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273087.85</v>
      </c>
      <c r="J28" s="44" t="n">
        <f aca="false">SUBTOTAL(9,J5:J26)</f>
        <v>275670</v>
      </c>
      <c r="K28" s="45" t="n">
        <f aca="false">SUBTOTAL(9,K5:K26)</f>
        <v>-0.1564</v>
      </c>
      <c r="L28" s="44" t="n">
        <f aca="false">SUBTOTAL(9,L5:L26)</f>
        <v>1127</v>
      </c>
      <c r="M28" s="44" t="n">
        <f aca="false">SUBTOTAL(9,M5:M26)</f>
        <v>37569824.54</v>
      </c>
      <c r="N28" s="44" t="n">
        <f aca="false">SUBTOTAL(9,N5:N26)</f>
        <v>247546</v>
      </c>
      <c r="O28" s="44" t="n">
        <f aca="false">SUBTOTAL(9,O5:O26)</f>
        <v>430373362.81</v>
      </c>
      <c r="P28" s="44" t="n">
        <f aca="false">SUBTOTAL(9,P5:P26)</f>
        <v>2901342</v>
      </c>
      <c r="Q28" s="46"/>
    </row>
    <row r="30" customFormat="false" ht="12.75" hidden="false" customHeight="true" outlineLevel="0" collapsed="false">
      <c r="A30" s="36"/>
      <c r="B30" s="37"/>
      <c r="C30" s="47" t="s">
        <v>52</v>
      </c>
      <c r="D30" s="48" t="s">
        <v>53</v>
      </c>
      <c r="E30" s="49" t="s">
        <v>54</v>
      </c>
      <c r="F30" s="50" t="s">
        <v>24</v>
      </c>
      <c r="G30" s="51" t="n">
        <v>9</v>
      </c>
      <c r="H30" s="51" t="n">
        <v>16</v>
      </c>
      <c r="I30" s="52" t="n">
        <v>656320</v>
      </c>
      <c r="J30" s="52" t="n">
        <v>1909</v>
      </c>
      <c r="K30" s="53" t="n">
        <v>-0.1064</v>
      </c>
      <c r="L30" s="54" t="n">
        <v>26</v>
      </c>
      <c r="M30" s="55" t="n">
        <v>825105</v>
      </c>
      <c r="N30" s="55" t="n">
        <v>3107</v>
      </c>
      <c r="O30" s="55" t="n">
        <v>4108993</v>
      </c>
      <c r="P30" s="55" t="n">
        <v>14018</v>
      </c>
    </row>
    <row r="31" customFormat="false" ht="12.75" hidden="false" customHeight="true" outlineLevel="0" collapsed="false">
      <c r="A31" s="36"/>
      <c r="B31" s="37"/>
      <c r="C31" s="47" t="s">
        <v>55</v>
      </c>
      <c r="D31" s="48" t="s">
        <v>53</v>
      </c>
      <c r="E31" s="56" t="s">
        <v>54</v>
      </c>
      <c r="F31" s="57" t="s">
        <v>24</v>
      </c>
      <c r="G31" s="58" t="n">
        <v>9</v>
      </c>
      <c r="H31" s="58" t="n">
        <v>15</v>
      </c>
      <c r="I31" s="59" t="n">
        <v>318154</v>
      </c>
      <c r="J31" s="59" t="n">
        <v>2046</v>
      </c>
      <c r="K31" s="60" t="n">
        <v>0.9356</v>
      </c>
      <c r="L31" s="61" t="n">
        <v>22</v>
      </c>
      <c r="M31" s="62" t="n">
        <v>296556</v>
      </c>
      <c r="N31" s="62" t="n">
        <v>3521</v>
      </c>
      <c r="O31" s="62" t="n">
        <v>5745923</v>
      </c>
      <c r="P31" s="55" t="n">
        <v>4784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3-02T12:33:25Z</dcterms:modified>
  <cp:revision>0</cp:revision>
  <dc:subject/>
  <dc:title/>
</cp:coreProperties>
</file>