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© Unie filmových distributorů</t>
  </si>
  <si>
    <t xml:space="preserve">TOP 20</t>
  </si>
  <si>
    <t xml:space="preserve">Top = 20, Datum = 05. 03. 2020, Víkend od: 05.03.2020, Předchozí týden od: 27.02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 síti</t>
  </si>
  <si>
    <t xml:space="preserve">AEROFILMS s.r.o.</t>
  </si>
  <si>
    <t xml:space="preserve">CZE</t>
  </si>
  <si>
    <t xml:space="preserve">2D</t>
  </si>
  <si>
    <t xml:space="preserve">Frčíme</t>
  </si>
  <si>
    <t xml:space="preserve">FALCON a.s.</t>
  </si>
  <si>
    <t xml:space="preserve">USA</t>
  </si>
  <si>
    <t xml:space="preserve">2D, 3D, IM2, 4D2, 4D3</t>
  </si>
  <si>
    <t xml:space="preserve">Ježek Sonic</t>
  </si>
  <si>
    <t xml:space="preserve">CinemArt, a.s.</t>
  </si>
  <si>
    <t xml:space="preserve">Neviditelný</t>
  </si>
  <si>
    <t xml:space="preserve">2D, DB2</t>
  </si>
  <si>
    <t xml:space="preserve">Chlap na střídačku</t>
  </si>
  <si>
    <t xml:space="preserve">Bohemia Motion Pictures a.s.</t>
  </si>
  <si>
    <t xml:space="preserve">V síti: Za školou</t>
  </si>
  <si>
    <t xml:space="preserve">1917</t>
  </si>
  <si>
    <t xml:space="preserve">Vertical Entertainment s.r.o.</t>
  </si>
  <si>
    <t xml:space="preserve">Gentlemani</t>
  </si>
  <si>
    <t xml:space="preserve">Volání divočiny</t>
  </si>
  <si>
    <t xml:space="preserve">Příliš osobní známost</t>
  </si>
  <si>
    <t xml:space="preserve">BIOSCOP /AQS, a. s./</t>
  </si>
  <si>
    <t xml:space="preserve">Vlastníci</t>
  </si>
  <si>
    <t xml:space="preserve">Tlapková patrola: Vždy ve střehu</t>
  </si>
  <si>
    <t xml:space="preserve">BONTONFILM A.S.</t>
  </si>
  <si>
    <t xml:space="preserve">Dolittle</t>
  </si>
  <si>
    <t xml:space="preserve">2D, 3D</t>
  </si>
  <si>
    <t xml:space="preserve">Králíček Jojo</t>
  </si>
  <si>
    <t xml:space="preserve">Jumanji: Další level</t>
  </si>
  <si>
    <t xml:space="preserve">Birds of Prey (Podivuhodná proměna Harley Quinn)</t>
  </si>
  <si>
    <t xml:space="preserve">Mizerové navždy</t>
  </si>
  <si>
    <t xml:space="preserve">3Bobule</t>
  </si>
  <si>
    <t xml:space="preserve">Ledové království II</t>
  </si>
  <si>
    <t xml:space="preserve">Malé ženy</t>
  </si>
  <si>
    <t xml:space="preserve">Jeden svět 2020</t>
  </si>
  <si>
    <t xml:space="preserve">Zvl. uvedení</t>
  </si>
  <si>
    <t xml:space="preserve">XX </t>
  </si>
  <si>
    <t xml:space="preserve">Ostatní neznámé a nezařazené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7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7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41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9.7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28</v>
      </c>
      <c r="I7" s="31" t="n">
        <v>15159958.6</v>
      </c>
      <c r="J7" s="31" t="n">
        <v>95802</v>
      </c>
      <c r="K7" s="32" t="n">
        <v>-0.1611</v>
      </c>
      <c r="L7" s="33" t="n">
        <v>185</v>
      </c>
      <c r="M7" s="34" t="n">
        <v>26944546.01</v>
      </c>
      <c r="N7" s="34" t="n">
        <v>179329</v>
      </c>
      <c r="O7" s="34" t="n">
        <v>42261465.61</v>
      </c>
      <c r="P7" s="34" t="n">
        <v>27646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25" t="n">
        <v>2</v>
      </c>
      <c r="B8" s="26" t="n">
        <v>15</v>
      </c>
      <c r="C8" s="27" t="s">
        <v>25</v>
      </c>
      <c r="D8" s="28" t="s">
        <v>26</v>
      </c>
      <c r="E8" s="29" t="s">
        <v>27</v>
      </c>
      <c r="F8" s="30" t="s">
        <v>28</v>
      </c>
      <c r="G8" s="26" t="n">
        <v>1</v>
      </c>
      <c r="H8" s="26" t="n">
        <v>194</v>
      </c>
      <c r="I8" s="31" t="n">
        <v>4750441.54</v>
      </c>
      <c r="J8" s="31" t="n">
        <v>31762</v>
      </c>
      <c r="K8" s="32" t="n">
        <v>8.6881</v>
      </c>
      <c r="L8" s="33" t="n">
        <v>31</v>
      </c>
      <c r="M8" s="34" t="n">
        <v>490336</v>
      </c>
      <c r="N8" s="34" t="n">
        <v>2914</v>
      </c>
      <c r="O8" s="34" t="n">
        <v>5240777.54</v>
      </c>
      <c r="P8" s="34" t="n">
        <v>34676</v>
      </c>
    </row>
    <row r="9" customFormat="false" ht="12.75" hidden="false" customHeight="true" outlineLevel="0" collapsed="false">
      <c r="A9" s="25" t="n">
        <v>3</v>
      </c>
      <c r="B9" s="26" t="n">
        <v>2</v>
      </c>
      <c r="C9" s="27" t="s">
        <v>29</v>
      </c>
      <c r="D9" s="28" t="s">
        <v>30</v>
      </c>
      <c r="E9" s="29" t="s">
        <v>27</v>
      </c>
      <c r="F9" s="30" t="s">
        <v>24</v>
      </c>
      <c r="G9" s="26" t="n">
        <v>3</v>
      </c>
      <c r="H9" s="26" t="n">
        <v>92</v>
      </c>
      <c r="I9" s="31" t="n">
        <v>3565621.15</v>
      </c>
      <c r="J9" s="31" t="n">
        <v>23489</v>
      </c>
      <c r="K9" s="32" t="n">
        <v>-0.4524</v>
      </c>
      <c r="L9" s="33" t="n">
        <v>131</v>
      </c>
      <c r="M9" s="34" t="n">
        <v>7720392.09</v>
      </c>
      <c r="N9" s="34" t="n">
        <v>50469</v>
      </c>
      <c r="O9" s="34" t="n">
        <v>25221900.43</v>
      </c>
      <c r="P9" s="34" t="n">
        <v>167552</v>
      </c>
    </row>
    <row r="10" customFormat="false" ht="12.75" hidden="false" customHeight="true" outlineLevel="0" collapsed="false">
      <c r="A10" s="25" t="n">
        <v>4</v>
      </c>
      <c r="B10" s="26" t="n">
        <v>134</v>
      </c>
      <c r="C10" s="27" t="s">
        <v>31</v>
      </c>
      <c r="D10" s="28" t="s">
        <v>30</v>
      </c>
      <c r="E10" s="29" t="s">
        <v>27</v>
      </c>
      <c r="F10" s="30" t="s">
        <v>32</v>
      </c>
      <c r="G10" s="26" t="n">
        <v>1</v>
      </c>
      <c r="H10" s="26" t="n">
        <v>138</v>
      </c>
      <c r="I10" s="31" t="n">
        <v>2780066.54</v>
      </c>
      <c r="J10" s="31" t="n">
        <v>16866</v>
      </c>
      <c r="K10" s="32"/>
      <c r="L10" s="33" t="n">
        <v>1</v>
      </c>
      <c r="M10" s="34" t="n">
        <v>0</v>
      </c>
      <c r="N10" s="34" t="n">
        <v>423</v>
      </c>
      <c r="O10" s="34" t="n">
        <v>2780066.54</v>
      </c>
      <c r="P10" s="34" t="n">
        <v>17289</v>
      </c>
    </row>
    <row r="11" customFormat="false" ht="12.75" hidden="false" customHeight="true" outlineLevel="0" collapsed="false">
      <c r="A11" s="25" t="n">
        <v>5</v>
      </c>
      <c r="B11" s="26" t="n">
        <v>4</v>
      </c>
      <c r="C11" s="27" t="s">
        <v>33</v>
      </c>
      <c r="D11" s="28" t="s">
        <v>34</v>
      </c>
      <c r="E11" s="29" t="s">
        <v>23</v>
      </c>
      <c r="F11" s="30" t="s">
        <v>24</v>
      </c>
      <c r="G11" s="26" t="n">
        <v>4</v>
      </c>
      <c r="H11" s="26" t="n">
        <v>107</v>
      </c>
      <c r="I11" s="31" t="n">
        <v>2269092.6</v>
      </c>
      <c r="J11" s="31" t="n">
        <v>14444</v>
      </c>
      <c r="K11" s="32" t="n">
        <v>-0.3848</v>
      </c>
      <c r="L11" s="33" t="n">
        <v>126</v>
      </c>
      <c r="M11" s="34" t="n">
        <v>4521209.5</v>
      </c>
      <c r="N11" s="34" t="n">
        <v>28665</v>
      </c>
      <c r="O11" s="34" t="n">
        <v>29697909.98</v>
      </c>
      <c r="P11" s="34" t="n">
        <v>192443</v>
      </c>
    </row>
    <row r="12" customFormat="false" ht="12.75" hidden="false" customHeight="true" outlineLevel="0" collapsed="false">
      <c r="A12" s="25" t="n">
        <v>6</v>
      </c>
      <c r="B12" s="26" t="n">
        <v>6</v>
      </c>
      <c r="C12" s="27" t="s">
        <v>35</v>
      </c>
      <c r="D12" s="28" t="s">
        <v>22</v>
      </c>
      <c r="E12" s="29" t="s">
        <v>23</v>
      </c>
      <c r="F12" s="30" t="s">
        <v>24</v>
      </c>
      <c r="G12" s="26" t="n">
        <v>2</v>
      </c>
      <c r="H12" s="26" t="n">
        <v>81</v>
      </c>
      <c r="I12" s="31" t="n">
        <v>1673827.5</v>
      </c>
      <c r="J12" s="31" t="n">
        <v>15763</v>
      </c>
      <c r="K12" s="32" t="n">
        <v>0.4792</v>
      </c>
      <c r="L12" s="33" t="n">
        <v>89</v>
      </c>
      <c r="M12" s="34" t="n">
        <v>1941508</v>
      </c>
      <c r="N12" s="34" t="n">
        <v>17438</v>
      </c>
      <c r="O12" s="34" t="n">
        <v>3615335.5</v>
      </c>
      <c r="P12" s="34" t="n">
        <v>33201</v>
      </c>
    </row>
    <row r="13" customFormat="false" ht="12.75" hidden="false" customHeight="true" outlineLevel="0" collapsed="false">
      <c r="A13" s="25" t="n">
        <v>7</v>
      </c>
      <c r="B13" s="26" t="n">
        <v>3</v>
      </c>
      <c r="C13" s="27" t="s">
        <v>36</v>
      </c>
      <c r="D13" s="28" t="s">
        <v>37</v>
      </c>
      <c r="E13" s="29" t="s">
        <v>27</v>
      </c>
      <c r="F13" s="30" t="s">
        <v>24</v>
      </c>
      <c r="G13" s="26" t="n">
        <v>2</v>
      </c>
      <c r="H13" s="26" t="n">
        <v>75</v>
      </c>
      <c r="I13" s="31" t="n">
        <v>1420055.5</v>
      </c>
      <c r="J13" s="31" t="n">
        <v>8500</v>
      </c>
      <c r="K13" s="32" t="n">
        <v>-0.6222</v>
      </c>
      <c r="L13" s="33" t="n">
        <v>202</v>
      </c>
      <c r="M13" s="34" t="n">
        <v>4649325.72</v>
      </c>
      <c r="N13" s="34" t="n">
        <v>30173</v>
      </c>
      <c r="O13" s="34" t="n">
        <v>8097720.22</v>
      </c>
      <c r="P13" s="34" t="n">
        <v>50926</v>
      </c>
    </row>
    <row r="14" customFormat="false" ht="12.75" hidden="false" customHeight="true" outlineLevel="0" collapsed="false">
      <c r="A14" s="25" t="n">
        <v>8</v>
      </c>
      <c r="B14" s="26" t="n">
        <v>7</v>
      </c>
      <c r="C14" s="27" t="s">
        <v>38</v>
      </c>
      <c r="D14" s="28" t="s">
        <v>37</v>
      </c>
      <c r="E14" s="29" t="s">
        <v>27</v>
      </c>
      <c r="F14" s="30" t="s">
        <v>24</v>
      </c>
      <c r="G14" s="26" t="n">
        <v>6</v>
      </c>
      <c r="H14" s="26" t="n">
        <v>24</v>
      </c>
      <c r="I14" s="31" t="n">
        <v>817603.8</v>
      </c>
      <c r="J14" s="31" t="n">
        <v>4288</v>
      </c>
      <c r="K14" s="32" t="n">
        <v>-0.2453</v>
      </c>
      <c r="L14" s="33" t="n">
        <v>38</v>
      </c>
      <c r="M14" s="34" t="n">
        <v>1447264.6</v>
      </c>
      <c r="N14" s="34" t="n">
        <v>7854</v>
      </c>
      <c r="O14" s="34" t="n">
        <v>12624169.36</v>
      </c>
      <c r="P14" s="34" t="n">
        <v>71978</v>
      </c>
    </row>
    <row r="15" customFormat="false" ht="12.75" hidden="false" customHeight="true" outlineLevel="0" collapsed="false">
      <c r="A15" s="25" t="n">
        <v>9</v>
      </c>
      <c r="B15" s="26" t="n">
        <v>5</v>
      </c>
      <c r="C15" s="27" t="s">
        <v>39</v>
      </c>
      <c r="D15" s="28" t="s">
        <v>30</v>
      </c>
      <c r="E15" s="29" t="s">
        <v>27</v>
      </c>
      <c r="F15" s="30" t="s">
        <v>24</v>
      </c>
      <c r="G15" s="26" t="n">
        <v>2</v>
      </c>
      <c r="H15" s="26" t="n">
        <v>79</v>
      </c>
      <c r="I15" s="31" t="n">
        <v>814321</v>
      </c>
      <c r="J15" s="31" t="n">
        <v>5213</v>
      </c>
      <c r="K15" s="32" t="n">
        <v>-0.5809</v>
      </c>
      <c r="L15" s="33" t="n">
        <v>142</v>
      </c>
      <c r="M15" s="34" t="n">
        <v>2356411.97</v>
      </c>
      <c r="N15" s="34" t="n">
        <v>15470</v>
      </c>
      <c r="O15" s="34" t="n">
        <v>3170732.97</v>
      </c>
      <c r="P15" s="34" t="n">
        <v>20963</v>
      </c>
    </row>
    <row r="16" customFormat="false" ht="12.75" hidden="false" customHeight="true" outlineLevel="0" collapsed="false">
      <c r="A16" s="25" t="n">
        <v>10</v>
      </c>
      <c r="B16" s="26" t="n">
        <v>8</v>
      </c>
      <c r="C16" s="27" t="s">
        <v>40</v>
      </c>
      <c r="D16" s="28" t="s">
        <v>41</v>
      </c>
      <c r="E16" s="29" t="s">
        <v>23</v>
      </c>
      <c r="F16" s="30" t="s">
        <v>24</v>
      </c>
      <c r="G16" s="26" t="n">
        <v>7</v>
      </c>
      <c r="H16" s="26" t="n">
        <v>80</v>
      </c>
      <c r="I16" s="31" t="n">
        <v>651683</v>
      </c>
      <c r="J16" s="31" t="n">
        <v>4863</v>
      </c>
      <c r="K16" s="32" t="n">
        <v>-0.3656</v>
      </c>
      <c r="L16" s="33" t="n">
        <v>81</v>
      </c>
      <c r="M16" s="34" t="n">
        <v>1345391.3</v>
      </c>
      <c r="N16" s="34" t="n">
        <v>8822</v>
      </c>
      <c r="O16" s="34" t="n">
        <v>45293916.68</v>
      </c>
      <c r="P16" s="34" t="n">
        <v>295185</v>
      </c>
    </row>
    <row r="17" customFormat="false" ht="12.75" hidden="false" customHeight="true" outlineLevel="0" collapsed="false">
      <c r="A17" s="25" t="n">
        <v>11</v>
      </c>
      <c r="B17" s="26" t="n">
        <v>21</v>
      </c>
      <c r="C17" s="27" t="s">
        <v>42</v>
      </c>
      <c r="D17" s="28" t="s">
        <v>30</v>
      </c>
      <c r="E17" s="29" t="s">
        <v>23</v>
      </c>
      <c r="F17" s="30" t="s">
        <v>24</v>
      </c>
      <c r="G17" s="26" t="n">
        <v>16</v>
      </c>
      <c r="H17" s="26" t="n">
        <v>49</v>
      </c>
      <c r="I17" s="31" t="n">
        <v>616555.5</v>
      </c>
      <c r="J17" s="31" t="n">
        <v>4498</v>
      </c>
      <c r="K17" s="32" t="n">
        <v>1.2509</v>
      </c>
      <c r="L17" s="33" t="n">
        <v>41</v>
      </c>
      <c r="M17" s="34" t="n">
        <v>444714</v>
      </c>
      <c r="N17" s="34" t="n">
        <v>3382</v>
      </c>
      <c r="O17" s="34" t="n">
        <v>40950279.9</v>
      </c>
      <c r="P17" s="34" t="n">
        <v>280514</v>
      </c>
    </row>
    <row r="18" customFormat="false" ht="12.75" hidden="false" customHeight="true" outlineLevel="0" collapsed="false">
      <c r="A18" s="25" t="n">
        <v>12</v>
      </c>
      <c r="B18" s="26" t="n">
        <v>9</v>
      </c>
      <c r="C18" s="27" t="s">
        <v>43</v>
      </c>
      <c r="D18" s="28" t="s">
        <v>44</v>
      </c>
      <c r="E18" s="29" t="s">
        <v>27</v>
      </c>
      <c r="F18" s="30" t="s">
        <v>24</v>
      </c>
      <c r="G18" s="26" t="n">
        <v>6</v>
      </c>
      <c r="H18" s="26" t="n">
        <v>51</v>
      </c>
      <c r="I18" s="31" t="n">
        <v>485594.4</v>
      </c>
      <c r="J18" s="31" t="n">
        <v>3603</v>
      </c>
      <c r="K18" s="32" t="n">
        <v>-0.4801</v>
      </c>
      <c r="L18" s="33" t="n">
        <v>79</v>
      </c>
      <c r="M18" s="34" t="n">
        <v>1104284.9</v>
      </c>
      <c r="N18" s="34" t="n">
        <v>7825</v>
      </c>
      <c r="O18" s="34" t="n">
        <v>13578958</v>
      </c>
      <c r="P18" s="34" t="n">
        <v>96935</v>
      </c>
    </row>
    <row r="19" customFormat="false" ht="12.75" hidden="false" customHeight="true" outlineLevel="0" collapsed="false">
      <c r="A19" s="25" t="n">
        <v>13</v>
      </c>
      <c r="B19" s="26" t="n">
        <v>12</v>
      </c>
      <c r="C19" s="27" t="s">
        <v>45</v>
      </c>
      <c r="D19" s="28" t="s">
        <v>30</v>
      </c>
      <c r="E19" s="29" t="s">
        <v>27</v>
      </c>
      <c r="F19" s="30" t="s">
        <v>46</v>
      </c>
      <c r="G19" s="26" t="n">
        <v>8</v>
      </c>
      <c r="H19" s="26" t="n">
        <v>30</v>
      </c>
      <c r="I19" s="31" t="n">
        <v>350191.8</v>
      </c>
      <c r="J19" s="31" t="n">
        <v>2202</v>
      </c>
      <c r="K19" s="32" t="n">
        <v>-0.4627</v>
      </c>
      <c r="L19" s="33" t="n">
        <v>44</v>
      </c>
      <c r="M19" s="34" t="n">
        <v>811821.5</v>
      </c>
      <c r="N19" s="34" t="n">
        <v>5415</v>
      </c>
      <c r="O19" s="34" t="n">
        <v>22747939.78</v>
      </c>
      <c r="P19" s="34" t="n">
        <v>145014</v>
      </c>
    </row>
    <row r="20" customFormat="false" ht="12.75" hidden="false" customHeight="true" outlineLevel="0" collapsed="false">
      <c r="A20" s="25" t="n">
        <v>14</v>
      </c>
      <c r="B20" s="26" t="n">
        <v>14</v>
      </c>
      <c r="C20" s="27" t="s">
        <v>47</v>
      </c>
      <c r="D20" s="28" t="s">
        <v>30</v>
      </c>
      <c r="E20" s="29" t="s">
        <v>23</v>
      </c>
      <c r="F20" s="30" t="s">
        <v>24</v>
      </c>
      <c r="G20" s="26" t="n">
        <v>7</v>
      </c>
      <c r="H20" s="26" t="n">
        <v>46</v>
      </c>
      <c r="I20" s="31" t="n">
        <v>329373</v>
      </c>
      <c r="J20" s="31" t="n">
        <v>2274</v>
      </c>
      <c r="K20" s="32" t="n">
        <v>-0.3469</v>
      </c>
      <c r="L20" s="33" t="n">
        <v>53</v>
      </c>
      <c r="M20" s="34" t="n">
        <v>684004.2</v>
      </c>
      <c r="N20" s="34" t="n">
        <v>4393</v>
      </c>
      <c r="O20" s="34" t="n">
        <v>16111936.28</v>
      </c>
      <c r="P20" s="34" t="n">
        <v>103277</v>
      </c>
    </row>
    <row r="21" customFormat="false" ht="12.75" hidden="false" customHeight="true" outlineLevel="0" collapsed="false">
      <c r="A21" s="25" t="n">
        <v>15</v>
      </c>
      <c r="B21" s="26" t="n">
        <v>16</v>
      </c>
      <c r="C21" s="27" t="s">
        <v>48</v>
      </c>
      <c r="D21" s="28" t="s">
        <v>26</v>
      </c>
      <c r="E21" s="29" t="s">
        <v>27</v>
      </c>
      <c r="F21" s="30" t="s">
        <v>46</v>
      </c>
      <c r="G21" s="26" t="n">
        <v>14</v>
      </c>
      <c r="H21" s="26" t="n">
        <v>16</v>
      </c>
      <c r="I21" s="31" t="n">
        <v>310879</v>
      </c>
      <c r="J21" s="31" t="n">
        <v>1899</v>
      </c>
      <c r="K21" s="32" t="n">
        <v>-0.3645</v>
      </c>
      <c r="L21" s="33" t="n">
        <v>30</v>
      </c>
      <c r="M21" s="34" t="n">
        <v>627299</v>
      </c>
      <c r="N21" s="34" t="n">
        <v>4204</v>
      </c>
      <c r="O21" s="34" t="n">
        <v>72533357.59</v>
      </c>
      <c r="P21" s="34" t="n">
        <v>490103</v>
      </c>
    </row>
    <row r="22" customFormat="false" ht="12.75" hidden="false" customHeight="true" outlineLevel="0" collapsed="false">
      <c r="A22" s="25" t="n">
        <v>16</v>
      </c>
      <c r="B22" s="26" t="n">
        <v>10</v>
      </c>
      <c r="C22" s="27" t="s">
        <v>49</v>
      </c>
      <c r="D22" s="28" t="s">
        <v>37</v>
      </c>
      <c r="E22" s="29" t="s">
        <v>27</v>
      </c>
      <c r="F22" s="30" t="s">
        <v>32</v>
      </c>
      <c r="G22" s="26" t="n">
        <v>5</v>
      </c>
      <c r="H22" s="26" t="n">
        <v>31</v>
      </c>
      <c r="I22" s="31" t="n">
        <v>276972</v>
      </c>
      <c r="J22" s="31" t="n">
        <v>1622</v>
      </c>
      <c r="K22" s="32" t="n">
        <v>-0.6369</v>
      </c>
      <c r="L22" s="33" t="n">
        <v>48</v>
      </c>
      <c r="M22" s="34" t="n">
        <v>955043</v>
      </c>
      <c r="N22" s="34" t="n">
        <v>5494</v>
      </c>
      <c r="O22" s="34" t="n">
        <v>14568922.28</v>
      </c>
      <c r="P22" s="34" t="n">
        <v>86259</v>
      </c>
    </row>
    <row r="23" customFormat="false" ht="12.75" hidden="false" customHeight="true" outlineLevel="0" collapsed="false">
      <c r="A23" s="25" t="n">
        <v>17</v>
      </c>
      <c r="B23" s="26" t="n">
        <v>18</v>
      </c>
      <c r="C23" s="27" t="s">
        <v>50</v>
      </c>
      <c r="D23" s="28" t="s">
        <v>26</v>
      </c>
      <c r="E23" s="29" t="s">
        <v>27</v>
      </c>
      <c r="F23" s="30" t="s">
        <v>24</v>
      </c>
      <c r="G23" s="26" t="n">
        <v>8</v>
      </c>
      <c r="H23" s="26" t="n">
        <v>13</v>
      </c>
      <c r="I23" s="31" t="n">
        <v>201877.8</v>
      </c>
      <c r="J23" s="31" t="n">
        <v>1085</v>
      </c>
      <c r="K23" s="32" t="n">
        <v>-0.4575</v>
      </c>
      <c r="L23" s="33" t="n">
        <v>22</v>
      </c>
      <c r="M23" s="34" t="n">
        <v>475503.2</v>
      </c>
      <c r="N23" s="34" t="n">
        <v>2630</v>
      </c>
      <c r="O23" s="34" t="n">
        <v>18451090.43</v>
      </c>
      <c r="P23" s="34" t="n">
        <v>104661</v>
      </c>
    </row>
    <row r="24" customFormat="false" ht="12.75" hidden="false" customHeight="true" outlineLevel="0" collapsed="false">
      <c r="A24" s="25" t="n">
        <v>18</v>
      </c>
      <c r="B24" s="26"/>
      <c r="C24" s="27" t="s">
        <v>51</v>
      </c>
      <c r="D24" s="28" t="s">
        <v>41</v>
      </c>
      <c r="E24" s="29" t="s">
        <v>23</v>
      </c>
      <c r="F24" s="30" t="s">
        <v>24</v>
      </c>
      <c r="G24" s="26" t="n">
        <v>-1</v>
      </c>
      <c r="H24" s="26" t="n">
        <v>15</v>
      </c>
      <c r="I24" s="31" t="n">
        <v>183162</v>
      </c>
      <c r="J24" s="31" t="n">
        <v>1113</v>
      </c>
      <c r="K24" s="32"/>
      <c r="L24" s="33" t="n">
        <v>1</v>
      </c>
      <c r="M24" s="34" t="n">
        <v>60695</v>
      </c>
      <c r="N24" s="34" t="n">
        <v>295</v>
      </c>
      <c r="O24" s="34" t="n">
        <v>243857</v>
      </c>
      <c r="P24" s="34" t="n">
        <v>1408</v>
      </c>
    </row>
    <row r="25" customFormat="false" ht="12.75" hidden="false" customHeight="true" outlineLevel="0" collapsed="false">
      <c r="A25" s="25" t="n">
        <v>19</v>
      </c>
      <c r="B25" s="26" t="n">
        <v>17</v>
      </c>
      <c r="C25" s="27" t="s">
        <v>52</v>
      </c>
      <c r="D25" s="28" t="s">
        <v>26</v>
      </c>
      <c r="E25" s="29" t="s">
        <v>27</v>
      </c>
      <c r="F25" s="30" t="s">
        <v>46</v>
      </c>
      <c r="G25" s="26" t="n">
        <v>16</v>
      </c>
      <c r="H25" s="26" t="n">
        <v>25</v>
      </c>
      <c r="I25" s="31" t="n">
        <v>183136</v>
      </c>
      <c r="J25" s="31" t="n">
        <v>1542</v>
      </c>
      <c r="K25" s="32" t="n">
        <v>-0.5863</v>
      </c>
      <c r="L25" s="33" t="n">
        <v>45</v>
      </c>
      <c r="M25" s="34" t="n">
        <v>581650</v>
      </c>
      <c r="N25" s="34" t="n">
        <v>4689</v>
      </c>
      <c r="O25" s="34" t="n">
        <v>123196099.54</v>
      </c>
      <c r="P25" s="34" t="n">
        <v>867163</v>
      </c>
    </row>
    <row r="26" customFormat="false" ht="12.75" hidden="false" customHeight="true" outlineLevel="0" collapsed="false">
      <c r="A26" s="25" t="n">
        <v>20</v>
      </c>
      <c r="B26" s="26" t="n">
        <v>20</v>
      </c>
      <c r="C26" s="27" t="s">
        <v>53</v>
      </c>
      <c r="D26" s="28" t="s">
        <v>26</v>
      </c>
      <c r="E26" s="29" t="s">
        <v>27</v>
      </c>
      <c r="F26" s="30" t="s">
        <v>24</v>
      </c>
      <c r="G26" s="26" t="n">
        <v>6</v>
      </c>
      <c r="H26" s="26" t="n">
        <v>21</v>
      </c>
      <c r="I26" s="31" t="n">
        <v>168419</v>
      </c>
      <c r="J26" s="31" t="n">
        <v>1167</v>
      </c>
      <c r="K26" s="32" t="n">
        <v>-0.3902</v>
      </c>
      <c r="L26" s="33" t="n">
        <v>40</v>
      </c>
      <c r="M26" s="34" t="n">
        <v>414900</v>
      </c>
      <c r="N26" s="34" t="n">
        <v>3084</v>
      </c>
      <c r="O26" s="34" t="n">
        <v>7603373.79</v>
      </c>
      <c r="P26" s="34" t="n">
        <v>50737</v>
      </c>
    </row>
    <row r="27" customFormat="false" ht="409.6" hidden="true" customHeight="true" outlineLevel="0" collapsed="false">
      <c r="A27" s="25"/>
      <c r="B27" s="26"/>
      <c r="C27" s="27"/>
      <c r="D27" s="28"/>
      <c r="E27" s="36"/>
      <c r="F27" s="37"/>
      <c r="G27" s="38"/>
      <c r="H27" s="38"/>
      <c r="I27" s="39"/>
      <c r="J27" s="39"/>
      <c r="K27" s="40"/>
      <c r="L27" s="41"/>
      <c r="M27" s="42"/>
      <c r="N27" s="42"/>
      <c r="O27" s="42"/>
      <c r="P27" s="34"/>
    </row>
    <row r="28" customFormat="false" ht="12" hidden="false" customHeight="true" outlineLevel="0" collapsed="false">
      <c r="A28" s="43"/>
      <c r="B28" s="43"/>
      <c r="C28" s="43"/>
      <c r="D28" s="44"/>
      <c r="E28" s="44"/>
      <c r="F28" s="44"/>
      <c r="G28" s="44"/>
      <c r="H28" s="45"/>
      <c r="I28" s="46" t="n">
        <f aca="false">SUBTOTAL(9,I5:I26)</f>
        <v>37008831.73</v>
      </c>
      <c r="J28" s="46" t="n">
        <f aca="false">SUBTOTAL(9,J5:J26)</f>
        <v>241995</v>
      </c>
      <c r="K28" s="47" t="n">
        <f aca="false">SUBTOTAL(9,K5:K26)</f>
        <v>3.8808</v>
      </c>
      <c r="L28" s="46" t="n">
        <f aca="false">SUBTOTAL(9,L5:L26)</f>
        <v>1429</v>
      </c>
      <c r="M28" s="46" t="n">
        <f aca="false">SUBTOTAL(9,M5:M26)</f>
        <v>57576299.99</v>
      </c>
      <c r="N28" s="46" t="n">
        <f aca="false">SUBTOTAL(9,N5:N26)</f>
        <v>382968</v>
      </c>
      <c r="O28" s="46" t="n">
        <f aca="false">SUBTOTAL(9,O5:O26)</f>
        <v>507989809.42</v>
      </c>
      <c r="P28" s="46" t="n">
        <f aca="false">SUBTOTAL(9,P5:P26)</f>
        <v>3386745</v>
      </c>
      <c r="Q28" s="48"/>
    </row>
    <row r="31" customFormat="false" ht="12.75" hidden="false" customHeight="true" outlineLevel="0" collapsed="false">
      <c r="A31" s="25"/>
      <c r="B31" s="26"/>
      <c r="C31" s="49" t="s">
        <v>54</v>
      </c>
      <c r="D31" s="50" t="s">
        <v>55</v>
      </c>
      <c r="E31" s="51" t="s">
        <v>56</v>
      </c>
      <c r="F31" s="52" t="s">
        <v>24</v>
      </c>
      <c r="G31" s="53" t="n">
        <v>1</v>
      </c>
      <c r="H31" s="53" t="n">
        <v>5</v>
      </c>
      <c r="I31" s="54" t="n">
        <v>645072</v>
      </c>
      <c r="J31" s="54" t="n">
        <v>8944</v>
      </c>
      <c r="K31" s="55"/>
      <c r="L31" s="56" t="n">
        <v>3</v>
      </c>
      <c r="M31" s="57" t="n">
        <v>35035</v>
      </c>
      <c r="N31" s="57" t="n">
        <v>502</v>
      </c>
      <c r="O31" s="57" t="n">
        <v>680107</v>
      </c>
      <c r="P31" s="57" t="n">
        <v>9446</v>
      </c>
    </row>
    <row r="32" customFormat="false" ht="12.75" hidden="false" customHeight="true" outlineLevel="0" collapsed="false">
      <c r="A32" s="25"/>
      <c r="B32" s="26"/>
      <c r="C32" s="49" t="s">
        <v>57</v>
      </c>
      <c r="D32" s="50" t="s">
        <v>55</v>
      </c>
      <c r="E32" s="51" t="s">
        <v>56</v>
      </c>
      <c r="F32" s="52" t="s">
        <v>24</v>
      </c>
      <c r="G32" s="53" t="n">
        <v>10</v>
      </c>
      <c r="H32" s="53" t="n">
        <v>20</v>
      </c>
      <c r="I32" s="54" t="n">
        <v>489196</v>
      </c>
      <c r="J32" s="54" t="n">
        <v>3667</v>
      </c>
      <c r="K32" s="55" t="n">
        <v>0.5033</v>
      </c>
      <c r="L32" s="56" t="n">
        <v>22</v>
      </c>
      <c r="M32" s="57" t="n">
        <v>571031</v>
      </c>
      <c r="N32" s="57" t="n">
        <v>4235</v>
      </c>
      <c r="O32" s="57" t="n">
        <v>6555078</v>
      </c>
      <c r="P32" s="57" t="n">
        <v>54177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3-09T12:17:04Z</dcterms:modified>
  <cp:revision>0</cp:revision>
  <dc:subject/>
  <dc:title/>
</cp:coreProperties>
</file>