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© Unie filmových distributorů</t>
  </si>
  <si>
    <t xml:space="preserve">ČESKÁ REPUBLIKA TOP 20</t>
  </si>
  <si>
    <t xml:space="preserve">Top = 20, Datum = 21. 05. 2020, Víkend od: 21.05.2020, Předchozí týden od: 14.05.2020 
řazeno podle - Tržeb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 síti</t>
  </si>
  <si>
    <t xml:space="preserve">AEROFILMS s.r.o.</t>
  </si>
  <si>
    <t xml:space="preserve">CZE</t>
  </si>
  <si>
    <t xml:space="preserve">2D, MP4</t>
  </si>
  <si>
    <t xml:space="preserve">Frčíme</t>
  </si>
  <si>
    <t xml:space="preserve">FALCON a.s.</t>
  </si>
  <si>
    <t xml:space="preserve">USA</t>
  </si>
  <si>
    <t xml:space="preserve">2D, 3D</t>
  </si>
  <si>
    <t xml:space="preserve">Lov</t>
  </si>
  <si>
    <t xml:space="preserve">CinemArt, a.s.</t>
  </si>
  <si>
    <t xml:space="preserve">2D</t>
  </si>
  <si>
    <t xml:space="preserve">Chlap na střídačku</t>
  </si>
  <si>
    <t xml:space="preserve">Bohemia Motion Pictures a.s.</t>
  </si>
  <si>
    <t xml:space="preserve">2D, BR, MP4</t>
  </si>
  <si>
    <t xml:space="preserve">Neviditelný</t>
  </si>
  <si>
    <t xml:space="preserve">2D, DB2</t>
  </si>
  <si>
    <t xml:space="preserve">Ježek Sonic</t>
  </si>
  <si>
    <t xml:space="preserve">Emma.</t>
  </si>
  <si>
    <t xml:space="preserve">VB</t>
  </si>
  <si>
    <t xml:space="preserve">Parazit</t>
  </si>
  <si>
    <t xml:space="preserve">KOR</t>
  </si>
  <si>
    <t xml:space="preserve">1917</t>
  </si>
  <si>
    <t xml:space="preserve">Vertical Entertainment s.r.o.</t>
  </si>
  <si>
    <t xml:space="preserve">Vlastníci</t>
  </si>
  <si>
    <t xml:space="preserve">DVD, 2D, MP4</t>
  </si>
  <si>
    <t xml:space="preserve">V síti: Za školou</t>
  </si>
  <si>
    <t xml:space="preserve">Afrikou na Pionýru</t>
  </si>
  <si>
    <t xml:space="preserve">BONTONFILM A.S.</t>
  </si>
  <si>
    <t xml:space="preserve">SVK</t>
  </si>
  <si>
    <t xml:space="preserve">Ledové království II</t>
  </si>
  <si>
    <t xml:space="preserve">Gentlemani</t>
  </si>
  <si>
    <t xml:space="preserve">Jumanji: Další level</t>
  </si>
  <si>
    <t xml:space="preserve">DVD, 2D, 3D</t>
  </si>
  <si>
    <t xml:space="preserve">Bloodshot</t>
  </si>
  <si>
    <t xml:space="preserve">Tenkrát podruhé</t>
  </si>
  <si>
    <t xml:space="preserve">FRA</t>
  </si>
  <si>
    <t xml:space="preserve">Le Mans ‘66</t>
  </si>
  <si>
    <t xml:space="preserve">Tlapková patrola: Vždy ve střehu</t>
  </si>
  <si>
    <t xml:space="preserve">Dolitt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3</v>
      </c>
      <c r="H7" s="26" t="n">
        <v>89</v>
      </c>
      <c r="I7" s="31" t="n">
        <v>1083079</v>
      </c>
      <c r="J7" s="31" t="n">
        <v>7135</v>
      </c>
      <c r="K7" s="32" t="n">
        <v>0.0834</v>
      </c>
      <c r="L7" s="33" t="n">
        <v>120</v>
      </c>
      <c r="M7" s="34" t="n">
        <v>1464293</v>
      </c>
      <c r="N7" s="34" t="n">
        <v>10791</v>
      </c>
      <c r="O7" s="34" t="n">
        <v>49954192.85</v>
      </c>
      <c r="P7" s="34" t="n">
        <v>32962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3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2</v>
      </c>
      <c r="H8" s="26" t="n">
        <v>77</v>
      </c>
      <c r="I8" s="31" t="n">
        <v>359856</v>
      </c>
      <c r="J8" s="31" t="n">
        <v>2784</v>
      </c>
      <c r="K8" s="32" t="n">
        <v>0.6298</v>
      </c>
      <c r="L8" s="33" t="n">
        <v>83</v>
      </c>
      <c r="M8" s="34" t="n">
        <v>258656</v>
      </c>
      <c r="N8" s="34" t="n">
        <v>1919</v>
      </c>
      <c r="O8" s="34" t="n">
        <v>6451608.08</v>
      </c>
      <c r="P8" s="40" t="n">
        <v>43335</v>
      </c>
    </row>
    <row r="9" customFormat="false" ht="12.7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2</v>
      </c>
      <c r="H9" s="26" t="n">
        <v>54</v>
      </c>
      <c r="I9" s="31" t="n">
        <v>216620</v>
      </c>
      <c r="J9" s="31" t="n">
        <v>1524</v>
      </c>
      <c r="K9" s="32" t="n">
        <v>-0.0212</v>
      </c>
      <c r="L9" s="33" t="n">
        <v>60</v>
      </c>
      <c r="M9" s="34" t="n">
        <v>279671</v>
      </c>
      <c r="N9" s="34" t="n">
        <v>1818</v>
      </c>
      <c r="O9" s="34" t="n">
        <v>539912</v>
      </c>
      <c r="P9" s="40" t="n">
        <v>3668</v>
      </c>
    </row>
    <row r="10" customFormat="false" ht="12.75" hidden="false" customHeight="true" outlineLevel="0" collapsed="false">
      <c r="A10" s="36" t="n">
        <v>4</v>
      </c>
      <c r="B10" s="37" t="n">
        <v>5</v>
      </c>
      <c r="C10" s="38" t="s">
        <v>32</v>
      </c>
      <c r="D10" s="39" t="s">
        <v>33</v>
      </c>
      <c r="E10" s="29" t="s">
        <v>23</v>
      </c>
      <c r="F10" s="30" t="s">
        <v>34</v>
      </c>
      <c r="G10" s="26" t="n">
        <v>15</v>
      </c>
      <c r="H10" s="26" t="n">
        <v>43</v>
      </c>
      <c r="I10" s="31" t="n">
        <v>213494</v>
      </c>
      <c r="J10" s="31" t="n">
        <v>1442</v>
      </c>
      <c r="K10" s="32" t="n">
        <v>0.4421</v>
      </c>
      <c r="L10" s="33" t="n">
        <v>58</v>
      </c>
      <c r="M10" s="34" t="n">
        <v>181792</v>
      </c>
      <c r="N10" s="34" t="n">
        <v>1326</v>
      </c>
      <c r="O10" s="34" t="n">
        <v>30595560.38</v>
      </c>
      <c r="P10" s="40" t="n">
        <v>198815</v>
      </c>
    </row>
    <row r="11" customFormat="false" ht="12.75" hidden="false" customHeight="true" outlineLevel="0" collapsed="false">
      <c r="A11" s="36" t="n">
        <v>5</v>
      </c>
      <c r="B11" s="37" t="n">
        <v>6</v>
      </c>
      <c r="C11" s="38" t="s">
        <v>35</v>
      </c>
      <c r="D11" s="39" t="s">
        <v>30</v>
      </c>
      <c r="E11" s="29" t="s">
        <v>27</v>
      </c>
      <c r="F11" s="30" t="s">
        <v>36</v>
      </c>
      <c r="G11" s="26" t="n">
        <v>12</v>
      </c>
      <c r="H11" s="26" t="n">
        <v>29</v>
      </c>
      <c r="I11" s="31" t="n">
        <v>173631</v>
      </c>
      <c r="J11" s="31" t="n">
        <v>1190</v>
      </c>
      <c r="K11" s="32" t="n">
        <v>0.2641</v>
      </c>
      <c r="L11" s="33" t="n">
        <v>32</v>
      </c>
      <c r="M11" s="34" t="n">
        <v>181048</v>
      </c>
      <c r="N11" s="34" t="n">
        <v>1255</v>
      </c>
      <c r="O11" s="34" t="n">
        <v>3709946.3</v>
      </c>
      <c r="P11" s="40" t="n">
        <v>23326</v>
      </c>
    </row>
    <row r="12" customFormat="false" ht="12.75" hidden="false" customHeight="true" outlineLevel="0" collapsed="false">
      <c r="A12" s="36" t="n">
        <v>6</v>
      </c>
      <c r="B12" s="37" t="n">
        <v>8</v>
      </c>
      <c r="C12" s="38" t="s">
        <v>37</v>
      </c>
      <c r="D12" s="39" t="s">
        <v>30</v>
      </c>
      <c r="E12" s="29" t="s">
        <v>27</v>
      </c>
      <c r="F12" s="30" t="s">
        <v>31</v>
      </c>
      <c r="G12" s="26" t="n">
        <v>14</v>
      </c>
      <c r="H12" s="26" t="n">
        <v>54</v>
      </c>
      <c r="I12" s="31" t="n">
        <v>168519</v>
      </c>
      <c r="J12" s="31" t="n">
        <v>1301</v>
      </c>
      <c r="K12" s="32" t="n">
        <v>0.6205</v>
      </c>
      <c r="L12" s="33" t="n">
        <v>65</v>
      </c>
      <c r="M12" s="34" t="n">
        <v>132632</v>
      </c>
      <c r="N12" s="34" t="n">
        <v>1059</v>
      </c>
      <c r="O12" s="34" t="n">
        <v>25947714.18</v>
      </c>
      <c r="P12" s="40" t="n">
        <v>172936</v>
      </c>
    </row>
    <row r="13" customFormat="false" ht="12.75" hidden="false" customHeight="true" outlineLevel="0" collapsed="false">
      <c r="A13" s="36" t="n">
        <v>7</v>
      </c>
      <c r="B13" s="37" t="n">
        <v>106</v>
      </c>
      <c r="C13" s="38" t="s">
        <v>38</v>
      </c>
      <c r="D13" s="39" t="s">
        <v>30</v>
      </c>
      <c r="E13" s="29" t="s">
        <v>39</v>
      </c>
      <c r="F13" s="30" t="s">
        <v>31</v>
      </c>
      <c r="G13" s="26" t="n">
        <v>1</v>
      </c>
      <c r="H13" s="26" t="n">
        <v>86</v>
      </c>
      <c r="I13" s="31" t="n">
        <v>141473</v>
      </c>
      <c r="J13" s="31" t="n">
        <v>1063</v>
      </c>
      <c r="K13" s="32"/>
      <c r="L13" s="33" t="n">
        <v>1</v>
      </c>
      <c r="M13" s="34" t="n">
        <v>260</v>
      </c>
      <c r="N13" s="34" t="n">
        <v>42</v>
      </c>
      <c r="O13" s="34" t="n">
        <v>141733</v>
      </c>
      <c r="P13" s="40" t="n">
        <v>1105</v>
      </c>
    </row>
    <row r="14" customFormat="false" ht="12.75" hidden="false" customHeight="true" outlineLevel="0" collapsed="false">
      <c r="A14" s="36" t="n">
        <v>8</v>
      </c>
      <c r="B14" s="37" t="n">
        <v>11</v>
      </c>
      <c r="C14" s="38" t="s">
        <v>40</v>
      </c>
      <c r="D14" s="39" t="s">
        <v>22</v>
      </c>
      <c r="E14" s="29" t="s">
        <v>41</v>
      </c>
      <c r="F14" s="30" t="s">
        <v>24</v>
      </c>
      <c r="G14" s="26" t="n">
        <v>34</v>
      </c>
      <c r="H14" s="26" t="n">
        <v>12</v>
      </c>
      <c r="I14" s="31" t="n">
        <v>112764</v>
      </c>
      <c r="J14" s="31" t="n">
        <v>413</v>
      </c>
      <c r="K14" s="32" t="n">
        <v>0.7144</v>
      </c>
      <c r="L14" s="33" t="n">
        <v>14</v>
      </c>
      <c r="M14" s="34" t="n">
        <v>79261</v>
      </c>
      <c r="N14" s="34" t="n">
        <v>451</v>
      </c>
      <c r="O14" s="34" t="n">
        <v>7724176.7</v>
      </c>
      <c r="P14" s="40" t="n">
        <v>55858</v>
      </c>
    </row>
    <row r="15" customFormat="false" ht="12.75" hidden="false" customHeight="true" outlineLevel="0" collapsed="false">
      <c r="A15" s="36" t="n">
        <v>9</v>
      </c>
      <c r="B15" s="37" t="n">
        <v>9</v>
      </c>
      <c r="C15" s="38" t="s">
        <v>42</v>
      </c>
      <c r="D15" s="39" t="s">
        <v>43</v>
      </c>
      <c r="E15" s="29" t="s">
        <v>27</v>
      </c>
      <c r="F15" s="30" t="s">
        <v>31</v>
      </c>
      <c r="G15" s="26" t="n">
        <v>13</v>
      </c>
      <c r="H15" s="26" t="n">
        <v>28</v>
      </c>
      <c r="I15" s="31" t="n">
        <v>98869</v>
      </c>
      <c r="J15" s="31" t="n">
        <v>652</v>
      </c>
      <c r="K15" s="32" t="n">
        <v>0.0603</v>
      </c>
      <c r="L15" s="33" t="n">
        <v>38</v>
      </c>
      <c r="M15" s="34" t="n">
        <v>132056</v>
      </c>
      <c r="N15" s="34" t="n">
        <v>922</v>
      </c>
      <c r="O15" s="34" t="n">
        <v>8849211.22</v>
      </c>
      <c r="P15" s="40" t="n">
        <v>55788</v>
      </c>
    </row>
    <row r="16" customFormat="false" ht="12.75" hidden="false" customHeight="true" outlineLevel="0" collapsed="false">
      <c r="A16" s="36" t="n">
        <v>10</v>
      </c>
      <c r="B16" s="37" t="n">
        <v>4</v>
      </c>
      <c r="C16" s="38" t="s">
        <v>44</v>
      </c>
      <c r="D16" s="39" t="s">
        <v>30</v>
      </c>
      <c r="E16" s="29" t="s">
        <v>23</v>
      </c>
      <c r="F16" s="30" t="s">
        <v>45</v>
      </c>
      <c r="G16" s="26" t="n">
        <v>27</v>
      </c>
      <c r="H16" s="26" t="n">
        <v>30</v>
      </c>
      <c r="I16" s="31" t="n">
        <v>92897</v>
      </c>
      <c r="J16" s="31" t="n">
        <v>568</v>
      </c>
      <c r="K16" s="32" t="n">
        <v>-0.5585</v>
      </c>
      <c r="L16" s="33" t="n">
        <v>62</v>
      </c>
      <c r="M16" s="34" t="n">
        <v>280279</v>
      </c>
      <c r="N16" s="34" t="n">
        <v>1384</v>
      </c>
      <c r="O16" s="34" t="n">
        <v>41728653.9</v>
      </c>
      <c r="P16" s="40" t="n">
        <v>285641</v>
      </c>
    </row>
    <row r="17" customFormat="false" ht="12.75" hidden="false" customHeight="true" outlineLevel="0" collapsed="false">
      <c r="A17" s="36" t="n">
        <v>11</v>
      </c>
      <c r="B17" s="37" t="n">
        <v>12</v>
      </c>
      <c r="C17" s="38" t="s">
        <v>46</v>
      </c>
      <c r="D17" s="39" t="s">
        <v>22</v>
      </c>
      <c r="E17" s="29" t="s">
        <v>23</v>
      </c>
      <c r="F17" s="30" t="s">
        <v>31</v>
      </c>
      <c r="G17" s="26" t="n">
        <v>13</v>
      </c>
      <c r="H17" s="26" t="n">
        <v>49</v>
      </c>
      <c r="I17" s="31" t="n">
        <v>86030</v>
      </c>
      <c r="J17" s="31" t="n">
        <v>729</v>
      </c>
      <c r="K17" s="32" t="n">
        <v>0.3128</v>
      </c>
      <c r="L17" s="33" t="n">
        <v>61</v>
      </c>
      <c r="M17" s="34" t="n">
        <v>99713</v>
      </c>
      <c r="N17" s="34" t="n">
        <v>877</v>
      </c>
      <c r="O17" s="34" t="n">
        <v>4311931.5</v>
      </c>
      <c r="P17" s="40" t="n">
        <v>40708</v>
      </c>
    </row>
    <row r="18" customFormat="false" ht="12.75" hidden="false" customHeight="true" outlineLevel="0" collapsed="false">
      <c r="A18" s="36" t="n">
        <v>12</v>
      </c>
      <c r="B18" s="37" t="n">
        <v>7</v>
      </c>
      <c r="C18" s="38" t="s">
        <v>47</v>
      </c>
      <c r="D18" s="39" t="s">
        <v>48</v>
      </c>
      <c r="E18" s="29" t="s">
        <v>49</v>
      </c>
      <c r="F18" s="30" t="s">
        <v>24</v>
      </c>
      <c r="G18" s="26" t="n">
        <v>2</v>
      </c>
      <c r="H18" s="26" t="n">
        <v>49</v>
      </c>
      <c r="I18" s="31" t="n">
        <v>76928</v>
      </c>
      <c r="J18" s="31" t="n">
        <v>567</v>
      </c>
      <c r="K18" s="32" t="n">
        <v>-0.2695</v>
      </c>
      <c r="L18" s="33" t="n">
        <v>61</v>
      </c>
      <c r="M18" s="34" t="n">
        <v>160923</v>
      </c>
      <c r="N18" s="34" t="n">
        <v>1054</v>
      </c>
      <c r="O18" s="34" t="n">
        <v>242359</v>
      </c>
      <c r="P18" s="40" t="n">
        <v>1654</v>
      </c>
    </row>
    <row r="19" customFormat="false" ht="12.75" hidden="false" customHeight="true" outlineLevel="0" collapsed="false">
      <c r="A19" s="36" t="n">
        <v>13</v>
      </c>
      <c r="B19" s="37" t="n">
        <v>53</v>
      </c>
      <c r="C19" s="38" t="s">
        <v>50</v>
      </c>
      <c r="D19" s="39" t="s">
        <v>26</v>
      </c>
      <c r="E19" s="29" t="s">
        <v>27</v>
      </c>
      <c r="F19" s="30" t="s">
        <v>28</v>
      </c>
      <c r="G19" s="26" t="n">
        <v>27</v>
      </c>
      <c r="H19" s="26" t="n">
        <v>32</v>
      </c>
      <c r="I19" s="31" t="n">
        <v>75090</v>
      </c>
      <c r="J19" s="31" t="n">
        <v>530</v>
      </c>
      <c r="K19" s="32" t="n">
        <v>13.3028</v>
      </c>
      <c r="L19" s="33" t="n">
        <v>11</v>
      </c>
      <c r="M19" s="34" t="n">
        <v>6407</v>
      </c>
      <c r="N19" s="34" t="n">
        <v>47</v>
      </c>
      <c r="O19" s="34" t="n">
        <v>123316604.54</v>
      </c>
      <c r="P19" s="40" t="n">
        <v>868165</v>
      </c>
    </row>
    <row r="20" customFormat="false" ht="12.75" hidden="false" customHeight="true" outlineLevel="0" collapsed="false">
      <c r="A20" s="36" t="n">
        <v>14</v>
      </c>
      <c r="B20" s="37" t="n">
        <v>15</v>
      </c>
      <c r="C20" s="38" t="s">
        <v>51</v>
      </c>
      <c r="D20" s="39" t="s">
        <v>43</v>
      </c>
      <c r="E20" s="29" t="s">
        <v>27</v>
      </c>
      <c r="F20" s="30" t="s">
        <v>31</v>
      </c>
      <c r="G20" s="26" t="n">
        <v>17</v>
      </c>
      <c r="H20" s="26" t="n">
        <v>11</v>
      </c>
      <c r="I20" s="31" t="n">
        <v>73463</v>
      </c>
      <c r="J20" s="31" t="n">
        <v>435</v>
      </c>
      <c r="K20" s="32" t="n">
        <v>0.4831</v>
      </c>
      <c r="L20" s="33" t="n">
        <v>16</v>
      </c>
      <c r="M20" s="34" t="n">
        <v>67942</v>
      </c>
      <c r="N20" s="34" t="n">
        <v>443</v>
      </c>
      <c r="O20" s="34" t="n">
        <v>12972511.36</v>
      </c>
      <c r="P20" s="40" t="n">
        <v>74110</v>
      </c>
    </row>
    <row r="21" customFormat="false" ht="12.75" hidden="false" customHeight="true" outlineLevel="0" collapsed="false">
      <c r="A21" s="36" t="n">
        <v>15</v>
      </c>
      <c r="B21" s="37" t="n">
        <v>13</v>
      </c>
      <c r="C21" s="38" t="s">
        <v>52</v>
      </c>
      <c r="D21" s="39" t="s">
        <v>26</v>
      </c>
      <c r="E21" s="29" t="s">
        <v>27</v>
      </c>
      <c r="F21" s="30" t="s">
        <v>53</v>
      </c>
      <c r="G21" s="26" t="n">
        <v>25</v>
      </c>
      <c r="H21" s="26" t="n">
        <v>14</v>
      </c>
      <c r="I21" s="31" t="n">
        <v>68903</v>
      </c>
      <c r="J21" s="31" t="n">
        <v>435</v>
      </c>
      <c r="K21" s="32" t="n">
        <v>0.2162</v>
      </c>
      <c r="L21" s="33" t="n">
        <v>18</v>
      </c>
      <c r="M21" s="34" t="n">
        <v>68525</v>
      </c>
      <c r="N21" s="34" t="n">
        <v>592</v>
      </c>
      <c r="O21" s="34" t="n">
        <v>72770487.59</v>
      </c>
      <c r="P21" s="40" t="n">
        <v>491636</v>
      </c>
    </row>
    <row r="22" customFormat="false" ht="12.75" hidden="false" customHeight="true" outlineLevel="0" collapsed="false">
      <c r="A22" s="36" t="n">
        <v>16</v>
      </c>
      <c r="B22" s="37" t="n">
        <v>10</v>
      </c>
      <c r="C22" s="38" t="s">
        <v>54</v>
      </c>
      <c r="D22" s="39" t="s">
        <v>26</v>
      </c>
      <c r="E22" s="29" t="s">
        <v>27</v>
      </c>
      <c r="F22" s="30" t="s">
        <v>36</v>
      </c>
      <c r="G22" s="26" t="n">
        <v>11</v>
      </c>
      <c r="H22" s="26" t="n">
        <v>40</v>
      </c>
      <c r="I22" s="31" t="n">
        <v>67840</v>
      </c>
      <c r="J22" s="31" t="n">
        <v>479</v>
      </c>
      <c r="K22" s="32" t="n">
        <v>-0.0622</v>
      </c>
      <c r="L22" s="33" t="n">
        <v>56</v>
      </c>
      <c r="M22" s="34" t="n">
        <v>92826</v>
      </c>
      <c r="N22" s="34" t="n">
        <v>647</v>
      </c>
      <c r="O22" s="34" t="n">
        <v>328887</v>
      </c>
      <c r="P22" s="40" t="n">
        <v>2185</v>
      </c>
    </row>
    <row r="23" customFormat="false" ht="12.75" hidden="false" customHeight="true" outlineLevel="0" collapsed="false">
      <c r="A23" s="36" t="n">
        <v>17</v>
      </c>
      <c r="B23" s="37" t="n">
        <v>20</v>
      </c>
      <c r="C23" s="38" t="s">
        <v>55</v>
      </c>
      <c r="D23" s="39" t="s">
        <v>22</v>
      </c>
      <c r="E23" s="29" t="s">
        <v>56</v>
      </c>
      <c r="F23" s="30" t="s">
        <v>24</v>
      </c>
      <c r="G23" s="26" t="n">
        <v>21</v>
      </c>
      <c r="H23" s="26" t="n">
        <v>4</v>
      </c>
      <c r="I23" s="31" t="n">
        <v>59180</v>
      </c>
      <c r="J23" s="31" t="n">
        <v>191</v>
      </c>
      <c r="K23" s="32" t="n">
        <v>1.1606</v>
      </c>
      <c r="L23" s="33" t="n">
        <v>5</v>
      </c>
      <c r="M23" s="34" t="n">
        <v>28010</v>
      </c>
      <c r="N23" s="34" t="n">
        <v>98</v>
      </c>
      <c r="O23" s="34" t="n">
        <v>3314229.8</v>
      </c>
      <c r="P23" s="40" t="n">
        <v>24066</v>
      </c>
    </row>
    <row r="24" customFormat="false" ht="12.75" hidden="false" customHeight="true" outlineLevel="0" collapsed="false">
      <c r="A24" s="36" t="n">
        <v>18</v>
      </c>
      <c r="B24" s="37" t="n">
        <v>16</v>
      </c>
      <c r="C24" s="38" t="s">
        <v>57</v>
      </c>
      <c r="D24" s="39" t="s">
        <v>26</v>
      </c>
      <c r="E24" s="29" t="s">
        <v>27</v>
      </c>
      <c r="F24" s="30" t="s">
        <v>31</v>
      </c>
      <c r="G24" s="26" t="n">
        <v>28</v>
      </c>
      <c r="H24" s="26" t="n">
        <v>16</v>
      </c>
      <c r="I24" s="31" t="n">
        <v>58726</v>
      </c>
      <c r="J24" s="31" t="n">
        <v>379</v>
      </c>
      <c r="K24" s="32" t="n">
        <v>0.3804</v>
      </c>
      <c r="L24" s="33" t="n">
        <v>15</v>
      </c>
      <c r="M24" s="34" t="n">
        <v>57039</v>
      </c>
      <c r="N24" s="34" t="n">
        <v>369</v>
      </c>
      <c r="O24" s="34" t="n">
        <v>115765</v>
      </c>
      <c r="P24" s="40" t="n">
        <v>748</v>
      </c>
    </row>
    <row r="25" customFormat="false" ht="12.75" hidden="false" customHeight="true" outlineLevel="0" collapsed="false">
      <c r="A25" s="36" t="n">
        <v>19</v>
      </c>
      <c r="B25" s="37" t="n">
        <v>25</v>
      </c>
      <c r="C25" s="38" t="s">
        <v>58</v>
      </c>
      <c r="D25" s="39" t="s">
        <v>48</v>
      </c>
      <c r="E25" s="29" t="s">
        <v>27</v>
      </c>
      <c r="F25" s="30" t="s">
        <v>31</v>
      </c>
      <c r="G25" s="26" t="n">
        <v>17</v>
      </c>
      <c r="H25" s="26" t="n">
        <v>32</v>
      </c>
      <c r="I25" s="31" t="n">
        <v>54546</v>
      </c>
      <c r="J25" s="31" t="n">
        <v>500</v>
      </c>
      <c r="K25" s="32" t="n">
        <v>1.5277</v>
      </c>
      <c r="L25" s="33" t="n">
        <v>23</v>
      </c>
      <c r="M25" s="34" t="n">
        <v>24071</v>
      </c>
      <c r="N25" s="34" t="n">
        <v>208</v>
      </c>
      <c r="O25" s="34" t="n">
        <v>13742787</v>
      </c>
      <c r="P25" s="40" t="n">
        <v>98381</v>
      </c>
    </row>
    <row r="26" customFormat="false" ht="12.75" hidden="false" customHeight="true" outlineLevel="0" collapsed="false">
      <c r="A26" s="36" t="n">
        <v>20</v>
      </c>
      <c r="B26" s="37" t="n">
        <v>23</v>
      </c>
      <c r="C26" s="38" t="s">
        <v>59</v>
      </c>
      <c r="D26" s="39" t="s">
        <v>30</v>
      </c>
      <c r="E26" s="29" t="s">
        <v>27</v>
      </c>
      <c r="F26" s="30" t="s">
        <v>28</v>
      </c>
      <c r="G26" s="26" t="n">
        <v>19</v>
      </c>
      <c r="H26" s="26" t="n">
        <v>24</v>
      </c>
      <c r="I26" s="31" t="n">
        <v>52079</v>
      </c>
      <c r="J26" s="31" t="n">
        <v>507</v>
      </c>
      <c r="K26" s="32" t="n">
        <v>1.0884</v>
      </c>
      <c r="L26" s="33" t="n">
        <v>15</v>
      </c>
      <c r="M26" s="34" t="n">
        <v>34619</v>
      </c>
      <c r="N26" s="34" t="n">
        <v>236</v>
      </c>
      <c r="O26" s="34" t="n">
        <v>22906116.78</v>
      </c>
      <c r="P26" s="40" t="n">
        <v>14631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333987</v>
      </c>
      <c r="J28" s="44" t="n">
        <f aca="false">SUBTOTAL(9,J5:J26)</f>
        <v>22824</v>
      </c>
      <c r="K28" s="45" t="n">
        <f aca="false">SUBTOTAL(9,K5:K26)</f>
        <v>20.3752</v>
      </c>
      <c r="L28" s="44" t="n">
        <f aca="false">SUBTOTAL(9,L5:L26)</f>
        <v>814</v>
      </c>
      <c r="M28" s="44" t="n">
        <f aca="false">SUBTOTAL(9,M5:M26)</f>
        <v>3630023</v>
      </c>
      <c r="N28" s="44" t="n">
        <f aca="false">SUBTOTAL(9,N5:N26)</f>
        <v>25538</v>
      </c>
      <c r="O28" s="44" t="n">
        <f aca="false">SUBTOTAL(9,O5:O26)</f>
        <v>429664388.18</v>
      </c>
      <c r="P28" s="44" t="n">
        <f aca="false">SUBTOTAL(9,P5:P26)</f>
        <v>2918063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5-25T11:30:06Z</dcterms:modified>
  <cp:revision>0</cp:revision>
  <dc:subject/>
  <dc:title/>
</cp:coreProperties>
</file>