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© Unie filmových distributorů</t>
  </si>
  <si>
    <t xml:space="preserve">TOP 20</t>
  </si>
  <si>
    <t xml:space="preserve">Top = 20, Datum = 11. 06. 2020, Víkend od: 11.06.2020, Předchozí týden od: 04.06.2020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ourák</t>
  </si>
  <si>
    <t xml:space="preserve">FALCON a.s.</t>
  </si>
  <si>
    <t xml:space="preserve">CZE</t>
  </si>
  <si>
    <t xml:space="preserve">2D</t>
  </si>
  <si>
    <t xml:space="preserve">V síti</t>
  </si>
  <si>
    <t xml:space="preserve">AEROFILMS s.r.o.</t>
  </si>
  <si>
    <t xml:space="preserve">2D, MP4</t>
  </si>
  <si>
    <t xml:space="preserve">Ledová sezóna: Ztracený poklad</t>
  </si>
  <si>
    <t xml:space="preserve">BONTONFILM A.S.</t>
  </si>
  <si>
    <t xml:space="preserve">USA</t>
  </si>
  <si>
    <t xml:space="preserve">Frčíme</t>
  </si>
  <si>
    <t xml:space="preserve">2D, 3D</t>
  </si>
  <si>
    <t xml:space="preserve">Chlap na střídačku</t>
  </si>
  <si>
    <t xml:space="preserve">Bohemia Motion Pictures a.s.</t>
  </si>
  <si>
    <t xml:space="preserve">Neviditelný</t>
  </si>
  <si>
    <t xml:space="preserve">CinemArt, a.s.</t>
  </si>
  <si>
    <t xml:space="preserve">Lov</t>
  </si>
  <si>
    <t xml:space="preserve">Gentlemani</t>
  </si>
  <si>
    <t xml:space="preserve">Vertical Entertainment s.r.o.</t>
  </si>
  <si>
    <t xml:space="preserve">Ježek Sonic</t>
  </si>
  <si>
    <t xml:space="preserve">V síti: Za školou</t>
  </si>
  <si>
    <t xml:space="preserve">Jumanji: Další level</t>
  </si>
  <si>
    <t xml:space="preserve">DVD, 2D, 3D</t>
  </si>
  <si>
    <t xml:space="preserve">1917</t>
  </si>
  <si>
    <t xml:space="preserve">Dolittle</t>
  </si>
  <si>
    <t xml:space="preserve">DVD, 2D</t>
  </si>
  <si>
    <t xml:space="preserve">Na nože</t>
  </si>
  <si>
    <t xml:space="preserve">Psí láska</t>
  </si>
  <si>
    <t xml:space="preserve">Pilot Film s.r.o.</t>
  </si>
  <si>
    <t xml:space="preserve">Vlastníci</t>
  </si>
  <si>
    <t xml:space="preserve">DVD, 2D, MP4</t>
  </si>
  <si>
    <t xml:space="preserve">Králíček Jojo</t>
  </si>
  <si>
    <t xml:space="preserve">Raoul Taburin</t>
  </si>
  <si>
    <t xml:space="preserve">FRA</t>
  </si>
  <si>
    <t xml:space="preserve">Bloodshot</t>
  </si>
  <si>
    <t xml:space="preserve">Tlapková patrola: Vždy ve střehu</t>
  </si>
  <si>
    <t xml:space="preserve">Alternativní obsah - kulturní akce 2020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9</v>
      </c>
      <c r="I7" s="31" t="n">
        <v>2268955</v>
      </c>
      <c r="J7" s="31" t="n">
        <v>16021</v>
      </c>
      <c r="K7" s="32"/>
      <c r="L7" s="33" t="n">
        <v>2</v>
      </c>
      <c r="M7" s="34" t="n">
        <v>17825</v>
      </c>
      <c r="N7" s="34" t="n">
        <v>177</v>
      </c>
      <c r="O7" s="34" t="n">
        <v>2286780</v>
      </c>
      <c r="P7" s="34" t="n">
        <v>1619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6</v>
      </c>
      <c r="H8" s="26" t="n">
        <v>77</v>
      </c>
      <c r="I8" s="31" t="n">
        <v>656588</v>
      </c>
      <c r="J8" s="31" t="n">
        <v>4514</v>
      </c>
      <c r="K8" s="32" t="n">
        <v>-0.2556</v>
      </c>
      <c r="L8" s="33" t="n">
        <v>124</v>
      </c>
      <c r="M8" s="34" t="n">
        <v>1466876</v>
      </c>
      <c r="N8" s="34" t="n">
        <v>10274</v>
      </c>
      <c r="O8" s="34" t="n">
        <v>53984189.85</v>
      </c>
      <c r="P8" s="40" t="n">
        <v>357768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30</v>
      </c>
      <c r="F9" s="30" t="s">
        <v>24</v>
      </c>
      <c r="G9" s="26" t="n">
        <v>2</v>
      </c>
      <c r="H9" s="26" t="n">
        <v>105</v>
      </c>
      <c r="I9" s="31" t="n">
        <v>318544</v>
      </c>
      <c r="J9" s="31" t="n">
        <v>2297</v>
      </c>
      <c r="K9" s="32" t="n">
        <v>-0.3663</v>
      </c>
      <c r="L9" s="33" t="n">
        <v>116</v>
      </c>
      <c r="M9" s="34" t="n">
        <v>623244</v>
      </c>
      <c r="N9" s="34" t="n">
        <v>4492</v>
      </c>
      <c r="O9" s="34" t="n">
        <v>941788</v>
      </c>
      <c r="P9" s="40" t="n">
        <v>6789</v>
      </c>
    </row>
    <row r="10" customFormat="false" ht="12.7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22</v>
      </c>
      <c r="E10" s="29" t="s">
        <v>30</v>
      </c>
      <c r="F10" s="30" t="s">
        <v>32</v>
      </c>
      <c r="G10" s="26" t="n">
        <v>15</v>
      </c>
      <c r="H10" s="26" t="n">
        <v>59</v>
      </c>
      <c r="I10" s="31" t="n">
        <v>303676</v>
      </c>
      <c r="J10" s="31" t="n">
        <v>2167</v>
      </c>
      <c r="K10" s="32" t="n">
        <v>-0.3535</v>
      </c>
      <c r="L10" s="33" t="n">
        <v>67</v>
      </c>
      <c r="M10" s="34" t="n">
        <v>571628</v>
      </c>
      <c r="N10" s="34" t="n">
        <v>4035</v>
      </c>
      <c r="O10" s="34" t="n">
        <v>8012460.08</v>
      </c>
      <c r="P10" s="40" t="n">
        <v>54550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4</v>
      </c>
      <c r="E11" s="29" t="s">
        <v>23</v>
      </c>
      <c r="F11" s="30" t="s">
        <v>27</v>
      </c>
      <c r="G11" s="26" t="n">
        <v>18</v>
      </c>
      <c r="H11" s="26" t="n">
        <v>23</v>
      </c>
      <c r="I11" s="31" t="n">
        <v>191245</v>
      </c>
      <c r="J11" s="31" t="n">
        <v>1337</v>
      </c>
      <c r="K11" s="32" t="n">
        <v>-0.3561</v>
      </c>
      <c r="L11" s="33" t="n">
        <v>47</v>
      </c>
      <c r="M11" s="34" t="n">
        <v>413260</v>
      </c>
      <c r="N11" s="34" t="n">
        <v>2755</v>
      </c>
      <c r="O11" s="34" t="n">
        <v>31611240.38</v>
      </c>
      <c r="P11" s="40" t="n">
        <v>205838</v>
      </c>
    </row>
    <row r="12" customFormat="false" ht="12.75" hidden="false" customHeight="true" outlineLevel="0" collapsed="false">
      <c r="A12" s="36" t="n">
        <v>6</v>
      </c>
      <c r="B12" s="37" t="n">
        <v>5</v>
      </c>
      <c r="C12" s="38" t="s">
        <v>35</v>
      </c>
      <c r="D12" s="39" t="s">
        <v>36</v>
      </c>
      <c r="E12" s="29" t="s">
        <v>30</v>
      </c>
      <c r="F12" s="30" t="s">
        <v>24</v>
      </c>
      <c r="G12" s="26" t="n">
        <v>15</v>
      </c>
      <c r="H12" s="26" t="n">
        <v>18</v>
      </c>
      <c r="I12" s="31" t="n">
        <v>149266</v>
      </c>
      <c r="J12" s="31" t="n">
        <v>922</v>
      </c>
      <c r="K12" s="32" t="n">
        <v>-0.3966</v>
      </c>
      <c r="L12" s="33" t="n">
        <v>37</v>
      </c>
      <c r="M12" s="34" t="n">
        <v>370369</v>
      </c>
      <c r="N12" s="34" t="n">
        <v>2285</v>
      </c>
      <c r="O12" s="34" t="n">
        <v>4557790.3</v>
      </c>
      <c r="P12" s="40" t="n">
        <v>28628</v>
      </c>
    </row>
    <row r="13" customFormat="false" ht="12.75" hidden="false" customHeight="true" outlineLevel="0" collapsed="false">
      <c r="A13" s="36" t="n">
        <v>7</v>
      </c>
      <c r="B13" s="37" t="n">
        <v>7</v>
      </c>
      <c r="C13" s="38" t="s">
        <v>37</v>
      </c>
      <c r="D13" s="39" t="s">
        <v>36</v>
      </c>
      <c r="E13" s="29" t="s">
        <v>30</v>
      </c>
      <c r="F13" s="30" t="s">
        <v>24</v>
      </c>
      <c r="G13" s="26" t="n">
        <v>5</v>
      </c>
      <c r="H13" s="26" t="n">
        <v>23</v>
      </c>
      <c r="I13" s="31" t="n">
        <v>144658</v>
      </c>
      <c r="J13" s="31" t="n">
        <v>884</v>
      </c>
      <c r="K13" s="32" t="n">
        <v>-0.2723</v>
      </c>
      <c r="L13" s="33" t="n">
        <v>64</v>
      </c>
      <c r="M13" s="34" t="n">
        <v>289100</v>
      </c>
      <c r="N13" s="34" t="n">
        <v>1849</v>
      </c>
      <c r="O13" s="34" t="n">
        <v>1318441</v>
      </c>
      <c r="P13" s="40" t="n">
        <v>8680</v>
      </c>
    </row>
    <row r="14" customFormat="false" ht="12.75" hidden="false" customHeight="true" outlineLevel="0" collapsed="false">
      <c r="A14" s="36" t="n">
        <v>8</v>
      </c>
      <c r="B14" s="37" t="n">
        <v>8</v>
      </c>
      <c r="C14" s="38" t="s">
        <v>38</v>
      </c>
      <c r="D14" s="39" t="s">
        <v>39</v>
      </c>
      <c r="E14" s="29" t="s">
        <v>30</v>
      </c>
      <c r="F14" s="30" t="s">
        <v>24</v>
      </c>
      <c r="G14" s="26" t="n">
        <v>20</v>
      </c>
      <c r="H14" s="26" t="n">
        <v>21</v>
      </c>
      <c r="I14" s="31" t="n">
        <v>143393</v>
      </c>
      <c r="J14" s="31" t="n">
        <v>836</v>
      </c>
      <c r="K14" s="32" t="n">
        <v>-0.1948</v>
      </c>
      <c r="L14" s="33" t="n">
        <v>28</v>
      </c>
      <c r="M14" s="34" t="n">
        <v>256156</v>
      </c>
      <c r="N14" s="34" t="n">
        <v>1566</v>
      </c>
      <c r="O14" s="34" t="n">
        <v>13591928.36</v>
      </c>
      <c r="P14" s="40" t="n">
        <v>77882</v>
      </c>
    </row>
    <row r="15" customFormat="false" ht="12.75" hidden="false" customHeight="true" outlineLevel="0" collapsed="false">
      <c r="A15" s="36" t="n">
        <v>9</v>
      </c>
      <c r="B15" s="37" t="n">
        <v>6</v>
      </c>
      <c r="C15" s="38" t="s">
        <v>40</v>
      </c>
      <c r="D15" s="39" t="s">
        <v>36</v>
      </c>
      <c r="E15" s="29" t="s">
        <v>30</v>
      </c>
      <c r="F15" s="30" t="s">
        <v>24</v>
      </c>
      <c r="G15" s="26" t="n">
        <v>17</v>
      </c>
      <c r="H15" s="26" t="n">
        <v>37</v>
      </c>
      <c r="I15" s="31" t="n">
        <v>128361</v>
      </c>
      <c r="J15" s="31" t="n">
        <v>888</v>
      </c>
      <c r="K15" s="32" t="n">
        <v>-0.3839</v>
      </c>
      <c r="L15" s="33" t="n">
        <v>40</v>
      </c>
      <c r="M15" s="34" t="n">
        <v>258744</v>
      </c>
      <c r="N15" s="34" t="n">
        <v>1775</v>
      </c>
      <c r="O15" s="34" t="n">
        <v>26666239.18</v>
      </c>
      <c r="P15" s="40" t="n">
        <v>178015</v>
      </c>
    </row>
    <row r="16" customFormat="false" ht="12.75" hidden="false" customHeight="true" outlineLevel="0" collapsed="false">
      <c r="A16" s="36" t="n">
        <v>10</v>
      </c>
      <c r="B16" s="37" t="n">
        <v>10</v>
      </c>
      <c r="C16" s="38" t="s">
        <v>41</v>
      </c>
      <c r="D16" s="39" t="s">
        <v>26</v>
      </c>
      <c r="E16" s="29" t="s">
        <v>23</v>
      </c>
      <c r="F16" s="30" t="s">
        <v>24</v>
      </c>
      <c r="G16" s="26" t="n">
        <v>16</v>
      </c>
      <c r="H16" s="26" t="n">
        <v>39</v>
      </c>
      <c r="I16" s="31" t="n">
        <v>70467</v>
      </c>
      <c r="J16" s="31" t="n">
        <v>561</v>
      </c>
      <c r="K16" s="32" t="n">
        <v>-0.2047</v>
      </c>
      <c r="L16" s="33" t="n">
        <v>51</v>
      </c>
      <c r="M16" s="34" t="n">
        <v>125301</v>
      </c>
      <c r="N16" s="34" t="n">
        <v>1030</v>
      </c>
      <c r="O16" s="34" t="n">
        <v>4649728.5</v>
      </c>
      <c r="P16" s="40" t="n">
        <v>43455</v>
      </c>
    </row>
    <row r="17" customFormat="false" ht="12.75" hidden="false" customHeight="true" outlineLevel="0" collapsed="false">
      <c r="A17" s="36" t="n">
        <v>11</v>
      </c>
      <c r="B17" s="37" t="n">
        <v>9</v>
      </c>
      <c r="C17" s="38" t="s">
        <v>42</v>
      </c>
      <c r="D17" s="39" t="s">
        <v>22</v>
      </c>
      <c r="E17" s="29" t="s">
        <v>30</v>
      </c>
      <c r="F17" s="30" t="s">
        <v>43</v>
      </c>
      <c r="G17" s="26" t="n">
        <v>28</v>
      </c>
      <c r="H17" s="26" t="n">
        <v>18</v>
      </c>
      <c r="I17" s="31" t="n">
        <v>60995</v>
      </c>
      <c r="J17" s="31" t="n">
        <v>416</v>
      </c>
      <c r="K17" s="32" t="n">
        <v>-0.3404</v>
      </c>
      <c r="L17" s="33" t="n">
        <v>15</v>
      </c>
      <c r="M17" s="34" t="n">
        <v>126830</v>
      </c>
      <c r="N17" s="34" t="n">
        <v>814</v>
      </c>
      <c r="O17" s="34" t="n">
        <v>73105307.59</v>
      </c>
      <c r="P17" s="40" t="n">
        <v>493865</v>
      </c>
    </row>
    <row r="18" customFormat="false" ht="12.75" hidden="false" customHeight="true" outlineLevel="0" collapsed="false">
      <c r="A18" s="36" t="n">
        <v>12</v>
      </c>
      <c r="B18" s="37" t="n">
        <v>11</v>
      </c>
      <c r="C18" s="38" t="s">
        <v>44</v>
      </c>
      <c r="D18" s="39" t="s">
        <v>39</v>
      </c>
      <c r="E18" s="29" t="s">
        <v>30</v>
      </c>
      <c r="F18" s="30" t="s">
        <v>24</v>
      </c>
      <c r="G18" s="26" t="n">
        <v>16</v>
      </c>
      <c r="H18" s="26" t="n">
        <v>11</v>
      </c>
      <c r="I18" s="31" t="n">
        <v>50595</v>
      </c>
      <c r="J18" s="31" t="n">
        <v>310</v>
      </c>
      <c r="K18" s="32" t="n">
        <v>-0.411</v>
      </c>
      <c r="L18" s="33" t="n">
        <v>22</v>
      </c>
      <c r="M18" s="34" t="n">
        <v>126525</v>
      </c>
      <c r="N18" s="34" t="n">
        <v>788</v>
      </c>
      <c r="O18" s="34" t="n">
        <v>9188349.22</v>
      </c>
      <c r="P18" s="40" t="n">
        <v>57911</v>
      </c>
    </row>
    <row r="19" customFormat="false" ht="12.75" hidden="false" customHeight="true" outlineLevel="0" collapsed="false">
      <c r="A19" s="36" t="n">
        <v>13</v>
      </c>
      <c r="B19" s="37" t="n">
        <v>14</v>
      </c>
      <c r="C19" s="38" t="s">
        <v>45</v>
      </c>
      <c r="D19" s="39" t="s">
        <v>36</v>
      </c>
      <c r="E19" s="29" t="s">
        <v>30</v>
      </c>
      <c r="F19" s="30" t="s">
        <v>46</v>
      </c>
      <c r="G19" s="26" t="n">
        <v>22</v>
      </c>
      <c r="H19" s="26" t="n">
        <v>13</v>
      </c>
      <c r="I19" s="31" t="n">
        <v>49818</v>
      </c>
      <c r="J19" s="31" t="n">
        <v>376</v>
      </c>
      <c r="K19" s="32" t="n">
        <v>-0.2563</v>
      </c>
      <c r="L19" s="33" t="n">
        <v>14</v>
      </c>
      <c r="M19" s="34" t="n">
        <v>88618</v>
      </c>
      <c r="N19" s="34" t="n">
        <v>610</v>
      </c>
      <c r="O19" s="34" t="n">
        <v>23160466.78</v>
      </c>
      <c r="P19" s="40" t="n">
        <v>148096</v>
      </c>
    </row>
    <row r="20" customFormat="false" ht="12.75" hidden="false" customHeight="true" outlineLevel="0" collapsed="false">
      <c r="A20" s="36" t="n">
        <v>14</v>
      </c>
      <c r="B20" s="37" t="n">
        <v>15</v>
      </c>
      <c r="C20" s="38" t="s">
        <v>47</v>
      </c>
      <c r="D20" s="39" t="s">
        <v>39</v>
      </c>
      <c r="E20" s="29" t="s">
        <v>30</v>
      </c>
      <c r="F20" s="30" t="s">
        <v>24</v>
      </c>
      <c r="G20" s="26" t="n">
        <v>23</v>
      </c>
      <c r="H20" s="26" t="n">
        <v>10</v>
      </c>
      <c r="I20" s="31" t="n">
        <v>45209</v>
      </c>
      <c r="J20" s="31" t="n">
        <v>252</v>
      </c>
      <c r="K20" s="32" t="n">
        <v>-0.2436</v>
      </c>
      <c r="L20" s="33" t="n">
        <v>11</v>
      </c>
      <c r="M20" s="34" t="n">
        <v>80733</v>
      </c>
      <c r="N20" s="34" t="n">
        <v>459</v>
      </c>
      <c r="O20" s="34" t="n">
        <v>9375563.48</v>
      </c>
      <c r="P20" s="40" t="n">
        <v>56903</v>
      </c>
    </row>
    <row r="21" customFormat="false" ht="12.75" hidden="false" customHeight="true" outlineLevel="0" collapsed="false">
      <c r="A21" s="36" t="n">
        <v>15</v>
      </c>
      <c r="B21" s="37"/>
      <c r="C21" s="38" t="s">
        <v>48</v>
      </c>
      <c r="D21" s="39" t="s">
        <v>49</v>
      </c>
      <c r="E21" s="29" t="s">
        <v>23</v>
      </c>
      <c r="F21" s="30" t="s">
        <v>27</v>
      </c>
      <c r="G21" s="26" t="n">
        <v>1</v>
      </c>
      <c r="H21" s="26" t="n">
        <v>20</v>
      </c>
      <c r="I21" s="31" t="n">
        <v>38127</v>
      </c>
      <c r="J21" s="31" t="n">
        <v>299</v>
      </c>
      <c r="K21" s="32"/>
      <c r="L21" s="33" t="n">
        <v>1</v>
      </c>
      <c r="M21" s="34" t="n">
        <v>1240</v>
      </c>
      <c r="N21" s="34" t="n">
        <v>8</v>
      </c>
      <c r="O21" s="34" t="n">
        <v>39367</v>
      </c>
      <c r="P21" s="40" t="n">
        <v>307</v>
      </c>
    </row>
    <row r="22" customFormat="false" ht="12.75" hidden="false" customHeight="true" outlineLevel="0" collapsed="false">
      <c r="A22" s="36" t="n">
        <v>16</v>
      </c>
      <c r="B22" s="37" t="n">
        <v>19</v>
      </c>
      <c r="C22" s="38" t="s">
        <v>50</v>
      </c>
      <c r="D22" s="39" t="s">
        <v>36</v>
      </c>
      <c r="E22" s="29" t="s">
        <v>23</v>
      </c>
      <c r="F22" s="30" t="s">
        <v>51</v>
      </c>
      <c r="G22" s="26" t="n">
        <v>30</v>
      </c>
      <c r="H22" s="26" t="n">
        <v>14</v>
      </c>
      <c r="I22" s="31" t="n">
        <v>36817</v>
      </c>
      <c r="J22" s="31" t="n">
        <v>308</v>
      </c>
      <c r="K22" s="32" t="n">
        <v>-0.1435</v>
      </c>
      <c r="L22" s="33" t="n">
        <v>31</v>
      </c>
      <c r="M22" s="34" t="n">
        <v>66062</v>
      </c>
      <c r="N22" s="34" t="n">
        <v>489</v>
      </c>
      <c r="O22" s="34" t="n">
        <v>41949610.9</v>
      </c>
      <c r="P22" s="40" t="n">
        <v>287511</v>
      </c>
    </row>
    <row r="23" customFormat="false" ht="12.75" hidden="false" customHeight="true" outlineLevel="0" collapsed="false">
      <c r="A23" s="36" t="n">
        <v>17</v>
      </c>
      <c r="B23" s="37" t="n">
        <v>13</v>
      </c>
      <c r="C23" s="38" t="s">
        <v>52</v>
      </c>
      <c r="D23" s="39" t="s">
        <v>22</v>
      </c>
      <c r="E23" s="29" t="s">
        <v>23</v>
      </c>
      <c r="F23" s="30" t="s">
        <v>24</v>
      </c>
      <c r="G23" s="26" t="n">
        <v>21</v>
      </c>
      <c r="H23" s="26" t="n">
        <v>10</v>
      </c>
      <c r="I23" s="31" t="n">
        <v>36544</v>
      </c>
      <c r="J23" s="31" t="n">
        <v>239</v>
      </c>
      <c r="K23" s="32" t="n">
        <v>-0.4825</v>
      </c>
      <c r="L23" s="33" t="n">
        <v>21</v>
      </c>
      <c r="M23" s="34" t="n">
        <v>96059</v>
      </c>
      <c r="N23" s="34" t="n">
        <v>638</v>
      </c>
      <c r="O23" s="34" t="n">
        <v>283944</v>
      </c>
      <c r="P23" s="40" t="n">
        <v>2009</v>
      </c>
    </row>
    <row r="24" customFormat="false" ht="12.75" hidden="false" customHeight="true" outlineLevel="0" collapsed="false">
      <c r="A24" s="36" t="n">
        <v>18</v>
      </c>
      <c r="B24" s="37" t="n">
        <v>12</v>
      </c>
      <c r="C24" s="38" t="s">
        <v>53</v>
      </c>
      <c r="D24" s="39" t="s">
        <v>26</v>
      </c>
      <c r="E24" s="29" t="s">
        <v>54</v>
      </c>
      <c r="F24" s="30" t="s">
        <v>27</v>
      </c>
      <c r="G24" s="26" t="n">
        <v>2</v>
      </c>
      <c r="H24" s="26" t="n">
        <v>14</v>
      </c>
      <c r="I24" s="31" t="n">
        <v>31705</v>
      </c>
      <c r="J24" s="31" t="n">
        <v>260</v>
      </c>
      <c r="K24" s="32" t="n">
        <v>-0.6222</v>
      </c>
      <c r="L24" s="33" t="n">
        <v>37</v>
      </c>
      <c r="M24" s="34" t="n">
        <v>114415</v>
      </c>
      <c r="N24" s="34" t="n">
        <v>934</v>
      </c>
      <c r="O24" s="34" t="n">
        <v>157555</v>
      </c>
      <c r="P24" s="40" t="n">
        <v>1333</v>
      </c>
    </row>
    <row r="25" customFormat="false" ht="12.75" hidden="false" customHeight="true" outlineLevel="0" collapsed="false">
      <c r="A25" s="36" t="n">
        <v>19</v>
      </c>
      <c r="B25" s="37" t="n">
        <v>16</v>
      </c>
      <c r="C25" s="38" t="s">
        <v>55</v>
      </c>
      <c r="D25" s="39" t="s">
        <v>22</v>
      </c>
      <c r="E25" s="29" t="s">
        <v>30</v>
      </c>
      <c r="F25" s="30" t="s">
        <v>24</v>
      </c>
      <c r="G25" s="26" t="n">
        <v>14</v>
      </c>
      <c r="H25" s="26" t="n">
        <v>10</v>
      </c>
      <c r="I25" s="31" t="n">
        <v>28123</v>
      </c>
      <c r="J25" s="31" t="n">
        <v>177</v>
      </c>
      <c r="K25" s="32" t="n">
        <v>-0.5192</v>
      </c>
      <c r="L25" s="33" t="n">
        <v>31</v>
      </c>
      <c r="M25" s="34" t="n">
        <v>83222</v>
      </c>
      <c r="N25" s="34" t="n">
        <v>520</v>
      </c>
      <c r="O25" s="34" t="n">
        <v>536023</v>
      </c>
      <c r="P25" s="40" t="n">
        <v>3499</v>
      </c>
    </row>
    <row r="26" customFormat="false" ht="12.75" hidden="false" customHeight="true" outlineLevel="0" collapsed="false">
      <c r="A26" s="36" t="n">
        <v>20</v>
      </c>
      <c r="B26" s="37" t="n">
        <v>32</v>
      </c>
      <c r="C26" s="38" t="s">
        <v>56</v>
      </c>
      <c r="D26" s="39" t="s">
        <v>29</v>
      </c>
      <c r="E26" s="29" t="s">
        <v>30</v>
      </c>
      <c r="F26" s="30" t="s">
        <v>24</v>
      </c>
      <c r="G26" s="26" t="n">
        <v>20</v>
      </c>
      <c r="H26" s="26" t="n">
        <v>12</v>
      </c>
      <c r="I26" s="31" t="n">
        <v>27678</v>
      </c>
      <c r="J26" s="31" t="n">
        <v>237</v>
      </c>
      <c r="K26" s="32" t="n">
        <v>0.6446</v>
      </c>
      <c r="L26" s="33" t="n">
        <v>12</v>
      </c>
      <c r="M26" s="34" t="n">
        <v>23849</v>
      </c>
      <c r="N26" s="34" t="n">
        <v>225</v>
      </c>
      <c r="O26" s="34" t="n">
        <v>13863574</v>
      </c>
      <c r="P26" s="40" t="n">
        <v>9950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780764</v>
      </c>
      <c r="J28" s="44" t="n">
        <f aca="false">SUBTOTAL(9,J5:J26)</f>
        <v>33301</v>
      </c>
      <c r="K28" s="45" t="n">
        <f aca="false">SUBTOTAL(9,K5:K26)</f>
        <v>-5.1579</v>
      </c>
      <c r="L28" s="44" t="n">
        <f aca="false">SUBTOTAL(9,L5:L26)</f>
        <v>771</v>
      </c>
      <c r="M28" s="44" t="n">
        <f aca="false">SUBTOTAL(9,M5:M26)</f>
        <v>5200056</v>
      </c>
      <c r="N28" s="44" t="n">
        <f aca="false">SUBTOTAL(9,N5:N26)</f>
        <v>35723</v>
      </c>
      <c r="O28" s="44" t="n">
        <f aca="false">SUBTOTAL(9,O5:O26)</f>
        <v>319280346.62</v>
      </c>
      <c r="P28" s="44" t="n">
        <f aca="false">SUBTOTAL(9,P5:P26)</f>
        <v>2128738</v>
      </c>
      <c r="Q28" s="46"/>
    </row>
    <row r="31" customFormat="false" ht="12.75" hidden="false" customHeight="true" outlineLevel="0" collapsed="false">
      <c r="A31" s="36"/>
      <c r="B31" s="37"/>
      <c r="C31" s="47" t="s">
        <v>57</v>
      </c>
      <c r="D31" s="48" t="s">
        <v>58</v>
      </c>
      <c r="E31" s="49" t="s">
        <v>59</v>
      </c>
      <c r="F31" s="50" t="s">
        <v>24</v>
      </c>
      <c r="G31" s="51" t="n">
        <v>24</v>
      </c>
      <c r="H31" s="51" t="n">
        <v>5</v>
      </c>
      <c r="I31" s="52" t="n">
        <v>100053</v>
      </c>
      <c r="J31" s="52" t="n">
        <v>370</v>
      </c>
      <c r="K31" s="53" t="n">
        <v>2.6758</v>
      </c>
      <c r="L31" s="54" t="n">
        <v>10</v>
      </c>
      <c r="M31" s="55" t="n">
        <v>194819</v>
      </c>
      <c r="N31" s="55" t="n">
        <v>664</v>
      </c>
      <c r="O31" s="55" t="n">
        <v>4837068</v>
      </c>
      <c r="P31" s="55" t="n">
        <v>1650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6-15T11:28:32Z</dcterms:modified>
  <cp:revision>0</cp:revision>
  <dc:subject/>
  <dc:title/>
</cp:coreProperties>
</file>