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© Unie filmových distributorů</t>
  </si>
  <si>
    <t xml:space="preserve">ČESKÁ REPUBLIKA TOP 20</t>
  </si>
  <si>
    <t xml:space="preserve">Top = 20, Datum = 25. 06. 2020, Víkend od: 25.06.2020, Předchozí týden od: 18.06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3Bobule</t>
  </si>
  <si>
    <t xml:space="preserve">BIOSCOP /AQS, a. s./</t>
  </si>
  <si>
    <t xml:space="preserve">CZE</t>
  </si>
  <si>
    <t xml:space="preserve">2D</t>
  </si>
  <si>
    <t xml:space="preserve">Téměř dokonalá tajemství</t>
  </si>
  <si>
    <t xml:space="preserve">BONTONFILM A.S.</t>
  </si>
  <si>
    <t xml:space="preserve">DEU</t>
  </si>
  <si>
    <t xml:space="preserve">V síti</t>
  </si>
  <si>
    <t xml:space="preserve">AEROFILMS s.r.o.</t>
  </si>
  <si>
    <t xml:space="preserve">2D, MP4</t>
  </si>
  <si>
    <t xml:space="preserve">Frčíme</t>
  </si>
  <si>
    <t xml:space="preserve">FALCON a.s.</t>
  </si>
  <si>
    <t xml:space="preserve">USA</t>
  </si>
  <si>
    <t xml:space="preserve">2D, 3D</t>
  </si>
  <si>
    <t xml:space="preserve">Bourák</t>
  </si>
  <si>
    <t xml:space="preserve">Lassie se vrací</t>
  </si>
  <si>
    <t xml:space="preserve">Ježek Sonic</t>
  </si>
  <si>
    <t xml:space="preserve">CinemArt, a.s.</t>
  </si>
  <si>
    <t xml:space="preserve">DVD, 2D, BR, 4D2</t>
  </si>
  <si>
    <t xml:space="preserve">Ledová sezóna: Ztracený poklad</t>
  </si>
  <si>
    <t xml:space="preserve">Přes prsty</t>
  </si>
  <si>
    <t xml:space="preserve">DVD, 2D, MP4</t>
  </si>
  <si>
    <t xml:space="preserve">Bloodshot</t>
  </si>
  <si>
    <t xml:space="preserve">2D, IM2, 4D2</t>
  </si>
  <si>
    <t xml:space="preserve">Chlap na střídačku</t>
  </si>
  <si>
    <t xml:space="preserve">Bohemia Motion Pictures a.s.</t>
  </si>
  <si>
    <t xml:space="preserve">2D, BR, MP4</t>
  </si>
  <si>
    <t xml:space="preserve">Gentlemani</t>
  </si>
  <si>
    <t xml:space="preserve">Vertical Entertainment s.r.o.</t>
  </si>
  <si>
    <t xml:space="preserve">Jumanji: Další level</t>
  </si>
  <si>
    <t xml:space="preserve">DVD, 2D</t>
  </si>
  <si>
    <t xml:space="preserve">Vlastníci</t>
  </si>
  <si>
    <t xml:space="preserve">Neviditelný</t>
  </si>
  <si>
    <t xml:space="preserve">Kalifornský sen</t>
  </si>
  <si>
    <t xml:space="preserve">Zakleté pírko</t>
  </si>
  <si>
    <t xml:space="preserve">Ženy v běhu</t>
  </si>
  <si>
    <t xml:space="preserve">Fantasy Island</t>
  </si>
  <si>
    <t xml:space="preserve">Dolittle</t>
  </si>
  <si>
    <t xml:space="preserve">DVD, 2D, BR</t>
  </si>
  <si>
    <t xml:space="preserve">Alternativní obsah - kulturní akce 2020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1</v>
      </c>
      <c r="I7" s="31" t="n">
        <v>4866233.67</v>
      </c>
      <c r="J7" s="31" t="n">
        <v>33067</v>
      </c>
      <c r="K7" s="32"/>
      <c r="L7" s="33"/>
      <c r="M7" s="34"/>
      <c r="N7" s="34"/>
      <c r="O7" s="34" t="n">
        <v>5219895.67</v>
      </c>
      <c r="P7" s="34" t="n">
        <v>3516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2</v>
      </c>
      <c r="H8" s="26" t="n">
        <v>98</v>
      </c>
      <c r="I8" s="31" t="n">
        <v>1029792.8</v>
      </c>
      <c r="J8" s="31" t="n">
        <v>6579</v>
      </c>
      <c r="K8" s="32" t="n">
        <v>-0.2643</v>
      </c>
      <c r="L8" s="33" t="n">
        <v>49</v>
      </c>
      <c r="M8" s="34" t="n">
        <v>1838115</v>
      </c>
      <c r="N8" s="34" t="n">
        <v>11771</v>
      </c>
      <c r="O8" s="34" t="n">
        <v>2867907.8</v>
      </c>
      <c r="P8" s="40" t="n">
        <v>18350</v>
      </c>
    </row>
    <row r="9" customFormat="false" ht="12.75" hidden="false" customHeight="true" outlineLevel="0" collapsed="false">
      <c r="A9" s="36" t="n">
        <v>3</v>
      </c>
      <c r="B9" s="37" t="n">
        <v>8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18</v>
      </c>
      <c r="H9" s="26" t="n">
        <v>55</v>
      </c>
      <c r="I9" s="31" t="n">
        <v>643294.26</v>
      </c>
      <c r="J9" s="31" t="n">
        <v>3960</v>
      </c>
      <c r="K9" s="32" t="n">
        <v>2.3106</v>
      </c>
      <c r="L9" s="33" t="n">
        <v>93</v>
      </c>
      <c r="M9" s="34" t="n">
        <v>582214</v>
      </c>
      <c r="N9" s="34" t="n">
        <v>4632</v>
      </c>
      <c r="O9" s="34" t="n">
        <v>55589917.11</v>
      </c>
      <c r="P9" s="40" t="n">
        <v>369141</v>
      </c>
    </row>
    <row r="10" customFormat="false" ht="12.75" hidden="false" customHeight="true" outlineLevel="0" collapsed="false">
      <c r="A10" s="36" t="n">
        <v>4</v>
      </c>
      <c r="B10" s="37" t="n">
        <v>4</v>
      </c>
      <c r="C10" s="38" t="s">
        <v>31</v>
      </c>
      <c r="D10" s="39" t="s">
        <v>32</v>
      </c>
      <c r="E10" s="29" t="s">
        <v>33</v>
      </c>
      <c r="F10" s="30" t="s">
        <v>34</v>
      </c>
      <c r="G10" s="26" t="n">
        <v>17</v>
      </c>
      <c r="H10" s="26" t="n">
        <v>62</v>
      </c>
      <c r="I10" s="31" t="n">
        <v>411775.8</v>
      </c>
      <c r="J10" s="31" t="n">
        <v>3010</v>
      </c>
      <c r="K10" s="32" t="n">
        <v>-0.3347</v>
      </c>
      <c r="L10" s="33" t="n">
        <v>50</v>
      </c>
      <c r="M10" s="34" t="n">
        <v>706695</v>
      </c>
      <c r="N10" s="34" t="n">
        <v>4936</v>
      </c>
      <c r="O10" s="34" t="n">
        <v>9199586.88</v>
      </c>
      <c r="P10" s="40" t="n">
        <v>62964</v>
      </c>
    </row>
    <row r="11" customFormat="false" ht="12.75" hidden="false" customHeight="true" outlineLevel="0" collapsed="false">
      <c r="A11" s="36" t="n">
        <v>5</v>
      </c>
      <c r="B11" s="37" t="n">
        <v>1</v>
      </c>
      <c r="C11" s="38" t="s">
        <v>35</v>
      </c>
      <c r="D11" s="39" t="s">
        <v>32</v>
      </c>
      <c r="E11" s="29" t="s">
        <v>23</v>
      </c>
      <c r="F11" s="30" t="s">
        <v>24</v>
      </c>
      <c r="G11" s="26" t="n">
        <v>3</v>
      </c>
      <c r="H11" s="26" t="n">
        <v>77</v>
      </c>
      <c r="I11" s="31" t="n">
        <v>376300.2</v>
      </c>
      <c r="J11" s="31" t="n">
        <v>2368</v>
      </c>
      <c r="K11" s="32" t="n">
        <v>-0.7627</v>
      </c>
      <c r="L11" s="33" t="n">
        <v>170</v>
      </c>
      <c r="M11" s="34" t="n">
        <v>1921071</v>
      </c>
      <c r="N11" s="34" t="n">
        <v>12910</v>
      </c>
      <c r="O11" s="34" t="n">
        <v>5124928.2</v>
      </c>
      <c r="P11" s="40" t="n">
        <v>35292</v>
      </c>
    </row>
    <row r="12" customFormat="false" ht="12.7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26</v>
      </c>
      <c r="E12" s="29" t="s">
        <v>27</v>
      </c>
      <c r="F12" s="30" t="s">
        <v>30</v>
      </c>
      <c r="G12" s="26" t="n">
        <v>2</v>
      </c>
      <c r="H12" s="26" t="n">
        <v>126</v>
      </c>
      <c r="I12" s="31" t="n">
        <v>311398</v>
      </c>
      <c r="J12" s="31" t="n">
        <v>2412</v>
      </c>
      <c r="K12" s="32" t="n">
        <v>-0.6396</v>
      </c>
      <c r="L12" s="33" t="n">
        <v>133</v>
      </c>
      <c r="M12" s="34" t="n">
        <v>960468</v>
      </c>
      <c r="N12" s="34" t="n">
        <v>7089</v>
      </c>
      <c r="O12" s="34" t="n">
        <v>1271866</v>
      </c>
      <c r="P12" s="40" t="n">
        <v>9501</v>
      </c>
    </row>
    <row r="13" customFormat="false" ht="12.7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38</v>
      </c>
      <c r="E13" s="29" t="s">
        <v>33</v>
      </c>
      <c r="F13" s="30" t="s">
        <v>39</v>
      </c>
      <c r="G13" s="26" t="n">
        <v>19</v>
      </c>
      <c r="H13" s="26" t="n">
        <v>44</v>
      </c>
      <c r="I13" s="31" t="n">
        <v>257500.99</v>
      </c>
      <c r="J13" s="31" t="n">
        <v>1738</v>
      </c>
      <c r="K13" s="32" t="n">
        <v>-0.0508</v>
      </c>
      <c r="L13" s="33" t="n">
        <v>30</v>
      </c>
      <c r="M13" s="34" t="n">
        <v>314506</v>
      </c>
      <c r="N13" s="34" t="n">
        <v>2161</v>
      </c>
      <c r="O13" s="34" t="n">
        <v>27272392.17</v>
      </c>
      <c r="P13" s="40" t="n">
        <v>182136</v>
      </c>
    </row>
    <row r="14" customFormat="false" ht="12.75" hidden="false" customHeight="true" outlineLevel="0" collapsed="false">
      <c r="A14" s="36" t="n">
        <v>8</v>
      </c>
      <c r="B14" s="37" t="n">
        <v>5</v>
      </c>
      <c r="C14" s="38" t="s">
        <v>40</v>
      </c>
      <c r="D14" s="39" t="s">
        <v>26</v>
      </c>
      <c r="E14" s="29" t="s">
        <v>33</v>
      </c>
      <c r="F14" s="30" t="s">
        <v>24</v>
      </c>
      <c r="G14" s="26" t="n">
        <v>4</v>
      </c>
      <c r="H14" s="26" t="n">
        <v>68</v>
      </c>
      <c r="I14" s="31" t="n">
        <v>204612</v>
      </c>
      <c r="J14" s="31" t="n">
        <v>1440</v>
      </c>
      <c r="K14" s="32" t="n">
        <v>-0.5892</v>
      </c>
      <c r="L14" s="33" t="n">
        <v>68</v>
      </c>
      <c r="M14" s="34" t="n">
        <v>550936</v>
      </c>
      <c r="N14" s="34" t="n">
        <v>3799</v>
      </c>
      <c r="O14" s="34" t="n">
        <v>1749743</v>
      </c>
      <c r="P14" s="40" t="n">
        <v>12383</v>
      </c>
    </row>
    <row r="15" customFormat="false" ht="12.75" hidden="false" customHeight="true" outlineLevel="0" collapsed="false">
      <c r="A15" s="36" t="n">
        <v>9</v>
      </c>
      <c r="B15" s="37" t="n">
        <v>25</v>
      </c>
      <c r="C15" s="38" t="s">
        <v>41</v>
      </c>
      <c r="D15" s="39" t="s">
        <v>38</v>
      </c>
      <c r="E15" s="29" t="s">
        <v>23</v>
      </c>
      <c r="F15" s="30" t="s">
        <v>42</v>
      </c>
      <c r="G15" s="26" t="n">
        <v>44</v>
      </c>
      <c r="H15" s="26" t="n">
        <v>21</v>
      </c>
      <c r="I15" s="31" t="n">
        <v>127200</v>
      </c>
      <c r="J15" s="31" t="n">
        <v>1180</v>
      </c>
      <c r="K15" s="32" t="n">
        <v>4.6608</v>
      </c>
      <c r="L15" s="33" t="n">
        <v>6</v>
      </c>
      <c r="M15" s="34" t="n">
        <v>22470</v>
      </c>
      <c r="N15" s="34" t="n">
        <v>161</v>
      </c>
      <c r="O15" s="34" t="n">
        <v>55463260</v>
      </c>
      <c r="P15" s="40" t="n">
        <v>369240</v>
      </c>
    </row>
    <row r="16" customFormat="false" ht="12.75" hidden="false" customHeight="true" outlineLevel="0" collapsed="false">
      <c r="A16" s="36" t="n">
        <v>10</v>
      </c>
      <c r="B16" s="37" t="n">
        <v>33</v>
      </c>
      <c r="C16" s="38" t="s">
        <v>43</v>
      </c>
      <c r="D16" s="39" t="s">
        <v>32</v>
      </c>
      <c r="E16" s="29" t="s">
        <v>33</v>
      </c>
      <c r="F16" s="30" t="s">
        <v>44</v>
      </c>
      <c r="G16" s="26" t="n">
        <v>16</v>
      </c>
      <c r="H16" s="26" t="n">
        <v>16</v>
      </c>
      <c r="I16" s="31" t="n">
        <v>120232.9</v>
      </c>
      <c r="J16" s="31" t="n">
        <v>649</v>
      </c>
      <c r="K16" s="32" t="n">
        <v>6.7097</v>
      </c>
      <c r="L16" s="33" t="n">
        <v>10</v>
      </c>
      <c r="M16" s="34" t="n">
        <v>22483</v>
      </c>
      <c r="N16" s="34" t="n">
        <v>138</v>
      </c>
      <c r="O16" s="34" t="n">
        <v>690943.9</v>
      </c>
      <c r="P16" s="40" t="n">
        <v>4368</v>
      </c>
    </row>
    <row r="17" customFormat="false" ht="12.75" hidden="false" customHeight="true" outlineLevel="0" collapsed="false">
      <c r="A17" s="36" t="n">
        <v>11</v>
      </c>
      <c r="B17" s="37" t="n">
        <v>14</v>
      </c>
      <c r="C17" s="38" t="s">
        <v>45</v>
      </c>
      <c r="D17" s="39" t="s">
        <v>46</v>
      </c>
      <c r="E17" s="29" t="s">
        <v>23</v>
      </c>
      <c r="F17" s="30" t="s">
        <v>47</v>
      </c>
      <c r="G17" s="26" t="n">
        <v>20</v>
      </c>
      <c r="H17" s="26" t="n">
        <v>25</v>
      </c>
      <c r="I17" s="31" t="n">
        <v>115238</v>
      </c>
      <c r="J17" s="31" t="n">
        <v>832</v>
      </c>
      <c r="K17" s="32" t="n">
        <v>0.1593</v>
      </c>
      <c r="L17" s="33" t="n">
        <v>35</v>
      </c>
      <c r="M17" s="34" t="n">
        <v>184749</v>
      </c>
      <c r="N17" s="34" t="n">
        <v>1373</v>
      </c>
      <c r="O17" s="34" t="n">
        <v>32002512.38</v>
      </c>
      <c r="P17" s="40" t="n">
        <v>208693</v>
      </c>
    </row>
    <row r="18" customFormat="false" ht="12.75" hidden="false" customHeight="true" outlineLevel="0" collapsed="false">
      <c r="A18" s="36" t="n">
        <v>12</v>
      </c>
      <c r="B18" s="37" t="n">
        <v>12</v>
      </c>
      <c r="C18" s="38" t="s">
        <v>48</v>
      </c>
      <c r="D18" s="39" t="s">
        <v>49</v>
      </c>
      <c r="E18" s="29" t="s">
        <v>33</v>
      </c>
      <c r="F18" s="30" t="s">
        <v>24</v>
      </c>
      <c r="G18" s="26" t="n">
        <v>22</v>
      </c>
      <c r="H18" s="26" t="n">
        <v>18</v>
      </c>
      <c r="I18" s="31" t="n">
        <v>113053</v>
      </c>
      <c r="J18" s="31" t="n">
        <v>650</v>
      </c>
      <c r="K18" s="32" t="n">
        <v>-0.097</v>
      </c>
      <c r="L18" s="33" t="n">
        <v>22</v>
      </c>
      <c r="M18" s="34" t="n">
        <v>167776</v>
      </c>
      <c r="N18" s="34" t="n">
        <v>1028</v>
      </c>
      <c r="O18" s="34" t="n">
        <v>13928850.36</v>
      </c>
      <c r="P18" s="40" t="n">
        <v>79878</v>
      </c>
    </row>
    <row r="19" customFormat="false" ht="12.75" hidden="false" customHeight="true" outlineLevel="0" collapsed="false">
      <c r="A19" s="36" t="n">
        <v>13</v>
      </c>
      <c r="B19" s="37" t="n">
        <v>13</v>
      </c>
      <c r="C19" s="38" t="s">
        <v>50</v>
      </c>
      <c r="D19" s="39" t="s">
        <v>32</v>
      </c>
      <c r="E19" s="29" t="s">
        <v>33</v>
      </c>
      <c r="F19" s="30" t="s">
        <v>51</v>
      </c>
      <c r="G19" s="26" t="n">
        <v>30</v>
      </c>
      <c r="H19" s="26" t="n">
        <v>24</v>
      </c>
      <c r="I19" s="31" t="n">
        <v>92072</v>
      </c>
      <c r="J19" s="31" t="n">
        <v>733</v>
      </c>
      <c r="K19" s="32" t="n">
        <v>-0.2046</v>
      </c>
      <c r="L19" s="33" t="n">
        <v>20</v>
      </c>
      <c r="M19" s="34" t="n">
        <v>131606</v>
      </c>
      <c r="N19" s="34" t="n">
        <v>937</v>
      </c>
      <c r="O19" s="34" t="n">
        <v>73350595.59</v>
      </c>
      <c r="P19" s="40" t="n">
        <v>495671</v>
      </c>
    </row>
    <row r="20" customFormat="false" ht="12.75" hidden="false" customHeight="true" outlineLevel="0" collapsed="false">
      <c r="A20" s="36" t="n">
        <v>14</v>
      </c>
      <c r="B20" s="37" t="n">
        <v>18</v>
      </c>
      <c r="C20" s="38" t="s">
        <v>52</v>
      </c>
      <c r="D20" s="39" t="s">
        <v>38</v>
      </c>
      <c r="E20" s="29" t="s">
        <v>23</v>
      </c>
      <c r="F20" s="30" t="s">
        <v>42</v>
      </c>
      <c r="G20" s="26" t="n">
        <v>32</v>
      </c>
      <c r="H20" s="26" t="n">
        <v>20</v>
      </c>
      <c r="I20" s="31" t="n">
        <v>79020</v>
      </c>
      <c r="J20" s="31" t="n">
        <v>592</v>
      </c>
      <c r="K20" s="32" t="n">
        <v>0.8111</v>
      </c>
      <c r="L20" s="33" t="n">
        <v>26</v>
      </c>
      <c r="M20" s="34" t="n">
        <v>57665</v>
      </c>
      <c r="N20" s="34" t="n">
        <v>454</v>
      </c>
      <c r="O20" s="34" t="n">
        <v>42106654.9</v>
      </c>
      <c r="P20" s="40" t="n">
        <v>288780</v>
      </c>
    </row>
    <row r="21" customFormat="false" ht="12.75" hidden="false" customHeight="true" outlineLevel="0" collapsed="false">
      <c r="A21" s="36" t="n">
        <v>15</v>
      </c>
      <c r="B21" s="37" t="n">
        <v>7</v>
      </c>
      <c r="C21" s="38" t="s">
        <v>53</v>
      </c>
      <c r="D21" s="39" t="s">
        <v>38</v>
      </c>
      <c r="E21" s="29" t="s">
        <v>33</v>
      </c>
      <c r="F21" s="30" t="s">
        <v>24</v>
      </c>
      <c r="G21" s="26" t="n">
        <v>17</v>
      </c>
      <c r="H21" s="26" t="n">
        <v>9</v>
      </c>
      <c r="I21" s="31" t="n">
        <v>74456</v>
      </c>
      <c r="J21" s="31" t="n">
        <v>471</v>
      </c>
      <c r="K21" s="32" t="n">
        <v>-0.6355</v>
      </c>
      <c r="L21" s="33" t="n">
        <v>19</v>
      </c>
      <c r="M21" s="34" t="n">
        <v>261292</v>
      </c>
      <c r="N21" s="34" t="n">
        <v>1592</v>
      </c>
      <c r="O21" s="34" t="n">
        <v>4969980.3</v>
      </c>
      <c r="P21" s="40" t="n">
        <v>31178</v>
      </c>
    </row>
    <row r="22" customFormat="false" ht="12.75" hidden="false" customHeight="true" outlineLevel="0" collapsed="false">
      <c r="A22" s="36" t="n">
        <v>16</v>
      </c>
      <c r="B22" s="37" t="n">
        <v>9</v>
      </c>
      <c r="C22" s="38" t="s">
        <v>54</v>
      </c>
      <c r="D22" s="39" t="s">
        <v>38</v>
      </c>
      <c r="E22" s="29" t="s">
        <v>33</v>
      </c>
      <c r="F22" s="30" t="s">
        <v>24</v>
      </c>
      <c r="G22" s="26" t="n">
        <v>2</v>
      </c>
      <c r="H22" s="26" t="n">
        <v>47</v>
      </c>
      <c r="I22" s="31" t="n">
        <v>68443.23</v>
      </c>
      <c r="J22" s="31" t="n">
        <v>415</v>
      </c>
      <c r="K22" s="32" t="n">
        <v>-0.6286</v>
      </c>
      <c r="L22" s="33" t="n">
        <v>124</v>
      </c>
      <c r="M22" s="34" t="n">
        <v>237659</v>
      </c>
      <c r="N22" s="34" t="n">
        <v>1554</v>
      </c>
      <c r="O22" s="34" t="n">
        <v>306102.23</v>
      </c>
      <c r="P22" s="40" t="n">
        <v>2112</v>
      </c>
    </row>
    <row r="23" customFormat="false" ht="12.75" hidden="false" customHeight="true" outlineLevel="0" collapsed="false">
      <c r="A23" s="36" t="n">
        <v>17</v>
      </c>
      <c r="B23" s="37" t="n">
        <v>45</v>
      </c>
      <c r="C23" s="38" t="s">
        <v>55</v>
      </c>
      <c r="D23" s="39" t="s">
        <v>38</v>
      </c>
      <c r="E23" s="29" t="s">
        <v>23</v>
      </c>
      <c r="F23" s="30" t="s">
        <v>42</v>
      </c>
      <c r="G23" s="26" t="n">
        <v>26</v>
      </c>
      <c r="H23" s="26" t="n">
        <v>18</v>
      </c>
      <c r="I23" s="31" t="n">
        <v>64620</v>
      </c>
      <c r="J23" s="31" t="n">
        <v>624</v>
      </c>
      <c r="K23" s="32" t="n">
        <v>7.7918</v>
      </c>
      <c r="L23" s="33" t="n">
        <v>6</v>
      </c>
      <c r="M23" s="34" t="n">
        <v>11670</v>
      </c>
      <c r="N23" s="34" t="n">
        <v>133</v>
      </c>
      <c r="O23" s="34" t="n">
        <v>10629334</v>
      </c>
      <c r="P23" s="40" t="n">
        <v>84677</v>
      </c>
    </row>
    <row r="24" customFormat="false" ht="12.75" hidden="false" customHeight="true" outlineLevel="0" collapsed="false">
      <c r="A24" s="36" t="n">
        <v>18</v>
      </c>
      <c r="B24" s="37" t="n">
        <v>20</v>
      </c>
      <c r="C24" s="38" t="s">
        <v>56</v>
      </c>
      <c r="D24" s="39" t="s">
        <v>38</v>
      </c>
      <c r="E24" s="29" t="s">
        <v>23</v>
      </c>
      <c r="F24" s="30" t="s">
        <v>42</v>
      </c>
      <c r="G24" s="26" t="n">
        <v>74</v>
      </c>
      <c r="H24" s="26" t="n">
        <v>9</v>
      </c>
      <c r="I24" s="31" t="n">
        <v>59500</v>
      </c>
      <c r="J24" s="31" t="n">
        <v>386</v>
      </c>
      <c r="K24" s="32" t="n">
        <v>1.1341</v>
      </c>
      <c r="L24" s="33" t="n">
        <v>8</v>
      </c>
      <c r="M24" s="34" t="n">
        <v>32850</v>
      </c>
      <c r="N24" s="34" t="n">
        <v>203</v>
      </c>
      <c r="O24" s="34" t="n">
        <v>195748088.4</v>
      </c>
      <c r="P24" s="40" t="n">
        <v>1315994</v>
      </c>
    </row>
    <row r="25" customFormat="false" ht="12.75" hidden="false" customHeight="true" outlineLevel="0" collapsed="false">
      <c r="A25" s="36" t="n">
        <v>19</v>
      </c>
      <c r="B25" s="37" t="n">
        <v>130</v>
      </c>
      <c r="C25" s="38" t="s">
        <v>57</v>
      </c>
      <c r="D25" s="39" t="s">
        <v>32</v>
      </c>
      <c r="E25" s="29" t="s">
        <v>33</v>
      </c>
      <c r="F25" s="30" t="s">
        <v>24</v>
      </c>
      <c r="G25" s="26" t="n">
        <v>20</v>
      </c>
      <c r="H25" s="26" t="n">
        <v>10</v>
      </c>
      <c r="I25" s="31" t="n">
        <v>48101</v>
      </c>
      <c r="J25" s="31" t="n">
        <v>265</v>
      </c>
      <c r="K25" s="32"/>
      <c r="L25" s="33" t="n">
        <v>2</v>
      </c>
      <c r="M25" s="34" t="n">
        <v>0</v>
      </c>
      <c r="N25" s="34" t="n">
        <v>0</v>
      </c>
      <c r="O25" s="34" t="n">
        <v>2952405.32</v>
      </c>
      <c r="P25" s="40" t="n">
        <v>18072</v>
      </c>
    </row>
    <row r="26" customFormat="false" ht="12.75" hidden="false" customHeight="true" outlineLevel="0" collapsed="false">
      <c r="A26" s="36" t="n">
        <v>20</v>
      </c>
      <c r="B26" s="37" t="n">
        <v>16</v>
      </c>
      <c r="C26" s="38" t="s">
        <v>58</v>
      </c>
      <c r="D26" s="39" t="s">
        <v>38</v>
      </c>
      <c r="E26" s="29" t="s">
        <v>33</v>
      </c>
      <c r="F26" s="30" t="s">
        <v>59</v>
      </c>
      <c r="G26" s="26" t="n">
        <v>24</v>
      </c>
      <c r="H26" s="26" t="n">
        <v>15</v>
      </c>
      <c r="I26" s="31" t="n">
        <v>45011</v>
      </c>
      <c r="J26" s="31" t="n">
        <v>527</v>
      </c>
      <c r="K26" s="32" t="n">
        <v>-0.2463</v>
      </c>
      <c r="L26" s="33" t="n">
        <v>11</v>
      </c>
      <c r="M26" s="34" t="n">
        <v>68442</v>
      </c>
      <c r="N26" s="34" t="n">
        <v>496</v>
      </c>
      <c r="O26" s="34" t="n">
        <v>23288068.78</v>
      </c>
      <c r="P26" s="40" t="n">
        <v>14921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9107854.85</v>
      </c>
      <c r="J28" s="44" t="n">
        <f aca="false">SUBTOTAL(9,J5:J26)</f>
        <v>61898</v>
      </c>
      <c r="K28" s="45" t="n">
        <f aca="false">SUBTOTAL(9,K5:K26)</f>
        <v>19.1241</v>
      </c>
      <c r="L28" s="44" t="n">
        <f aca="false">SUBTOTAL(9,L5:L26)</f>
        <v>882</v>
      </c>
      <c r="M28" s="44" t="n">
        <f aca="false">SUBTOTAL(9,M5:M26)</f>
        <v>8072667</v>
      </c>
      <c r="N28" s="44" t="n">
        <f aca="false">SUBTOTAL(9,N5:N26)</f>
        <v>55367</v>
      </c>
      <c r="O28" s="44" t="n">
        <f aca="false">SUBTOTAL(9,O5:O26)</f>
        <v>563733032.99</v>
      </c>
      <c r="P28" s="44" t="n">
        <f aca="false">SUBTOTAL(9,P5:P26)</f>
        <v>3772806</v>
      </c>
      <c r="Q28" s="46"/>
    </row>
    <row r="32" customFormat="false" ht="12.75" hidden="false" customHeight="true" outlineLevel="0" collapsed="false">
      <c r="A32" s="36"/>
      <c r="B32" s="37"/>
      <c r="C32" s="47" t="s">
        <v>60</v>
      </c>
      <c r="D32" s="48" t="s">
        <v>61</v>
      </c>
      <c r="E32" s="49" t="s">
        <v>62</v>
      </c>
      <c r="F32" s="50" t="s">
        <v>24</v>
      </c>
      <c r="G32" s="51" t="n">
        <v>26</v>
      </c>
      <c r="H32" s="51" t="n">
        <v>4</v>
      </c>
      <c r="I32" s="52" t="n">
        <v>124926</v>
      </c>
      <c r="J32" s="52" t="n">
        <v>438</v>
      </c>
      <c r="K32" s="53" t="n">
        <v>0.7089</v>
      </c>
      <c r="L32" s="54" t="n">
        <v>7</v>
      </c>
      <c r="M32" s="55" t="n">
        <v>133150</v>
      </c>
      <c r="N32" s="55" t="n">
        <v>453</v>
      </c>
      <c r="O32" s="55" t="n">
        <v>5165532</v>
      </c>
      <c r="P32" s="55" t="n">
        <v>1763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6-29T11:24:30Z</dcterms:modified>
  <cp:revision>0</cp:revision>
  <dc:subject/>
  <dc:title/>
</cp:coreProperties>
</file>