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02. 07. 2020, Víkend od: 02.07.2020, Předchozí týden od: 25.06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3Bobule</t>
  </si>
  <si>
    <t xml:space="preserve">BIOSCOP /AQS, a. s./</t>
  </si>
  <si>
    <t xml:space="preserve">CZE</t>
  </si>
  <si>
    <t xml:space="preserve">2D</t>
  </si>
  <si>
    <t xml:space="preserve">Téměř dokonalá tajemství</t>
  </si>
  <si>
    <t xml:space="preserve">BONTONFILM A.S.</t>
  </si>
  <si>
    <t xml:space="preserve">DEU</t>
  </si>
  <si>
    <t xml:space="preserve">V síti</t>
  </si>
  <si>
    <t xml:space="preserve">AEROFILMS s.r.o.</t>
  </si>
  <si>
    <t xml:space="preserve">2D, MP4</t>
  </si>
  <si>
    <t xml:space="preserve">Než skončí léto</t>
  </si>
  <si>
    <t xml:space="preserve">AUS</t>
  </si>
  <si>
    <t xml:space="preserve">Frčíme</t>
  </si>
  <si>
    <t xml:space="preserve">FALCON a.s.</t>
  </si>
  <si>
    <t xml:space="preserve">USA</t>
  </si>
  <si>
    <t xml:space="preserve">2D, 3D</t>
  </si>
  <si>
    <t xml:space="preserve">Bourák</t>
  </si>
  <si>
    <t xml:space="preserve">Ježek Sonic</t>
  </si>
  <si>
    <t xml:space="preserve">CinemArt, a.s.</t>
  </si>
  <si>
    <t xml:space="preserve">DVD, 2D, 4D2</t>
  </si>
  <si>
    <t xml:space="preserve">Lassie se vrací</t>
  </si>
  <si>
    <t xml:space="preserve">Ledová sezóna: Ztracený poklad</t>
  </si>
  <si>
    <t xml:space="preserve">Přes prsty</t>
  </si>
  <si>
    <t xml:space="preserve">DVD, 2D, MP4</t>
  </si>
  <si>
    <t xml:space="preserve">Samotáři: Obnovená premiéra po 20 letech</t>
  </si>
  <si>
    <t xml:space="preserve">2D, BR, MP4</t>
  </si>
  <si>
    <t xml:space="preserve">Bloodshot</t>
  </si>
  <si>
    <t xml:space="preserve">2D, IM2, 4D2</t>
  </si>
  <si>
    <t xml:space="preserve">Chlap na střídačku</t>
  </si>
  <si>
    <t xml:space="preserve">Bohemia Motion Pictures a.s.</t>
  </si>
  <si>
    <t xml:space="preserve">Gentlemani</t>
  </si>
  <si>
    <t xml:space="preserve">Vertical Entertainment s.r.o.</t>
  </si>
  <si>
    <t xml:space="preserve">Vlastníci</t>
  </si>
  <si>
    <t xml:space="preserve">Poslední aristokratka</t>
  </si>
  <si>
    <t xml:space="preserve">Neviditelný</t>
  </si>
  <si>
    <t xml:space="preserve">Jumanji: Další level</t>
  </si>
  <si>
    <t xml:space="preserve">DVD, 2D</t>
  </si>
  <si>
    <t xml:space="preserve">Fantasy Island</t>
  </si>
  <si>
    <t xml:space="preserve">Zakleté pírko</t>
  </si>
  <si>
    <t xml:space="preserve">DVD, MP4</t>
  </si>
  <si>
    <t xml:space="preserve">TADY VARY 2020</t>
  </si>
  <si>
    <t xml:space="preserve">Zvl. uvedení</t>
  </si>
  <si>
    <t xml:space="preserve">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70</v>
      </c>
      <c r="I7" s="31" t="n">
        <v>3554747.32</v>
      </c>
      <c r="J7" s="31" t="n">
        <v>23229</v>
      </c>
      <c r="K7" s="32" t="n">
        <v>-0.2713</v>
      </c>
      <c r="L7" s="33" t="n">
        <v>213</v>
      </c>
      <c r="M7" s="34" t="n">
        <v>6959941.26</v>
      </c>
      <c r="N7" s="34" t="n">
        <v>47221</v>
      </c>
      <c r="O7" s="34" t="n">
        <v>10868350.58</v>
      </c>
      <c r="P7" s="34" t="n">
        <v>7254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4</v>
      </c>
      <c r="G8" s="26" t="n">
        <v>3</v>
      </c>
      <c r="H8" s="26" t="n">
        <v>62</v>
      </c>
      <c r="I8" s="31" t="n">
        <v>1031459</v>
      </c>
      <c r="J8" s="31" t="n">
        <v>6324</v>
      </c>
      <c r="K8" s="32" t="n">
        <v>-0.0044</v>
      </c>
      <c r="L8" s="33" t="n">
        <v>121</v>
      </c>
      <c r="M8" s="34" t="n">
        <v>1738560.8</v>
      </c>
      <c r="N8" s="34" t="n">
        <v>11216</v>
      </c>
      <c r="O8" s="34" t="n">
        <v>4621613.8</v>
      </c>
      <c r="P8" s="40" t="n">
        <v>29369</v>
      </c>
    </row>
    <row r="9" customFormat="false" ht="12.7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19</v>
      </c>
      <c r="H9" s="26" t="n">
        <v>66</v>
      </c>
      <c r="I9" s="31" t="n">
        <v>862891.42</v>
      </c>
      <c r="J9" s="31" t="n">
        <v>5697</v>
      </c>
      <c r="K9" s="32" t="n">
        <v>0.4344</v>
      </c>
      <c r="L9" s="33" t="n">
        <v>76</v>
      </c>
      <c r="M9" s="34" t="n">
        <v>1160932.66</v>
      </c>
      <c r="N9" s="34" t="n">
        <v>7387</v>
      </c>
      <c r="O9" s="34" t="n">
        <v>57788160.93</v>
      </c>
      <c r="P9" s="40" t="n">
        <v>383071</v>
      </c>
    </row>
    <row r="10" customFormat="false" ht="12.75" hidden="false" customHeight="true" outlineLevel="0" collapsed="false">
      <c r="A10" s="36" t="n">
        <v>4</v>
      </c>
      <c r="B10" s="37"/>
      <c r="C10" s="38" t="s">
        <v>31</v>
      </c>
      <c r="D10" s="39" t="s">
        <v>29</v>
      </c>
      <c r="E10" s="29" t="s">
        <v>32</v>
      </c>
      <c r="F10" s="30" t="s">
        <v>24</v>
      </c>
      <c r="G10" s="26" t="n">
        <v>-1</v>
      </c>
      <c r="H10" s="26" t="n">
        <v>91</v>
      </c>
      <c r="I10" s="31" t="n">
        <v>449921</v>
      </c>
      <c r="J10" s="31" t="n">
        <v>3812</v>
      </c>
      <c r="K10" s="32"/>
      <c r="L10" s="33"/>
      <c r="M10" s="34"/>
      <c r="N10" s="34"/>
      <c r="O10" s="34" t="n">
        <v>449921</v>
      </c>
      <c r="P10" s="40" t="n">
        <v>3812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35</v>
      </c>
      <c r="F11" s="30" t="s">
        <v>36</v>
      </c>
      <c r="G11" s="26" t="n">
        <v>18</v>
      </c>
      <c r="H11" s="26" t="n">
        <v>61</v>
      </c>
      <c r="I11" s="31" t="n">
        <v>368943</v>
      </c>
      <c r="J11" s="31" t="n">
        <v>2529</v>
      </c>
      <c r="K11" s="32" t="n">
        <v>-0.0927</v>
      </c>
      <c r="L11" s="33" t="n">
        <v>74</v>
      </c>
      <c r="M11" s="34" t="n">
        <v>729414.8</v>
      </c>
      <c r="N11" s="34" t="n">
        <v>5364</v>
      </c>
      <c r="O11" s="34" t="n">
        <v>9888139.88</v>
      </c>
      <c r="P11" s="40" t="n">
        <v>67859</v>
      </c>
    </row>
    <row r="12" customFormat="false" ht="12.75" hidden="false" customHeight="true" outlineLevel="0" collapsed="false">
      <c r="A12" s="36" t="n">
        <v>6</v>
      </c>
      <c r="B12" s="37" t="n">
        <v>5</v>
      </c>
      <c r="C12" s="38" t="s">
        <v>37</v>
      </c>
      <c r="D12" s="39" t="s">
        <v>34</v>
      </c>
      <c r="E12" s="29" t="s">
        <v>23</v>
      </c>
      <c r="F12" s="30" t="s">
        <v>24</v>
      </c>
      <c r="G12" s="26" t="n">
        <v>4</v>
      </c>
      <c r="H12" s="26" t="n">
        <v>66</v>
      </c>
      <c r="I12" s="31" t="n">
        <v>351540</v>
      </c>
      <c r="J12" s="31" t="n">
        <v>2428</v>
      </c>
      <c r="K12" s="32" t="n">
        <v>-0.0554</v>
      </c>
      <c r="L12" s="33" t="n">
        <v>99</v>
      </c>
      <c r="M12" s="34" t="n">
        <v>687915.2</v>
      </c>
      <c r="N12" s="34" t="n">
        <v>4492</v>
      </c>
      <c r="O12" s="34" t="n">
        <v>5802665.2</v>
      </c>
      <c r="P12" s="40" t="n">
        <v>39882</v>
      </c>
    </row>
    <row r="13" customFormat="false" ht="12.75" hidden="false" customHeight="true" outlineLevel="0" collapsed="false">
      <c r="A13" s="36" t="n">
        <v>7</v>
      </c>
      <c r="B13" s="37" t="n">
        <v>7</v>
      </c>
      <c r="C13" s="38" t="s">
        <v>38</v>
      </c>
      <c r="D13" s="39" t="s">
        <v>39</v>
      </c>
      <c r="E13" s="29" t="s">
        <v>35</v>
      </c>
      <c r="F13" s="30" t="s">
        <v>40</v>
      </c>
      <c r="G13" s="26" t="n">
        <v>20</v>
      </c>
      <c r="H13" s="26" t="n">
        <v>37</v>
      </c>
      <c r="I13" s="31" t="n">
        <v>263862</v>
      </c>
      <c r="J13" s="31" t="n">
        <v>1860</v>
      </c>
      <c r="K13" s="32" t="n">
        <v>0.026</v>
      </c>
      <c r="L13" s="33" t="n">
        <v>48</v>
      </c>
      <c r="M13" s="34" t="n">
        <v>421833.99</v>
      </c>
      <c r="N13" s="34" t="n">
        <v>2714</v>
      </c>
      <c r="O13" s="34" t="n">
        <v>27700587.17</v>
      </c>
      <c r="P13" s="40" t="n">
        <v>184972</v>
      </c>
    </row>
    <row r="14" customFormat="false" ht="12.7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26</v>
      </c>
      <c r="E14" s="29" t="s">
        <v>27</v>
      </c>
      <c r="F14" s="30" t="s">
        <v>30</v>
      </c>
      <c r="G14" s="26" t="n">
        <v>3</v>
      </c>
      <c r="H14" s="26" t="n">
        <v>71</v>
      </c>
      <c r="I14" s="31" t="n">
        <v>229891</v>
      </c>
      <c r="J14" s="31" t="n">
        <v>1624</v>
      </c>
      <c r="K14" s="32" t="n">
        <v>-0.2622</v>
      </c>
      <c r="L14" s="33" t="n">
        <v>132</v>
      </c>
      <c r="M14" s="34" t="n">
        <v>519153</v>
      </c>
      <c r="N14" s="34" t="n">
        <v>3775</v>
      </c>
      <c r="O14" s="34" t="n">
        <v>1719146</v>
      </c>
      <c r="P14" s="40" t="n">
        <v>12566</v>
      </c>
    </row>
    <row r="15" customFormat="false" ht="12.7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26</v>
      </c>
      <c r="E15" s="29" t="s">
        <v>35</v>
      </c>
      <c r="F15" s="30" t="s">
        <v>24</v>
      </c>
      <c r="G15" s="26" t="n">
        <v>5</v>
      </c>
      <c r="H15" s="26" t="n">
        <v>57</v>
      </c>
      <c r="I15" s="31" t="n">
        <v>201658</v>
      </c>
      <c r="J15" s="31" t="n">
        <v>1303</v>
      </c>
      <c r="K15" s="32" t="n">
        <v>-0.0159</v>
      </c>
      <c r="L15" s="33" t="n">
        <v>72</v>
      </c>
      <c r="M15" s="34" t="n">
        <v>363813</v>
      </c>
      <c r="N15" s="34" t="n">
        <v>2486</v>
      </c>
      <c r="O15" s="34" t="n">
        <v>2121285</v>
      </c>
      <c r="P15" s="40" t="n">
        <v>14816</v>
      </c>
    </row>
    <row r="16" customFormat="false" ht="12.75" hidden="false" customHeight="true" outlineLevel="0" collapsed="false">
      <c r="A16" s="36" t="n">
        <v>10</v>
      </c>
      <c r="B16" s="37" t="n">
        <v>9</v>
      </c>
      <c r="C16" s="38" t="s">
        <v>43</v>
      </c>
      <c r="D16" s="39" t="s">
        <v>39</v>
      </c>
      <c r="E16" s="29" t="s">
        <v>23</v>
      </c>
      <c r="F16" s="30" t="s">
        <v>44</v>
      </c>
      <c r="G16" s="26" t="n">
        <v>45</v>
      </c>
      <c r="H16" s="26" t="n">
        <v>25</v>
      </c>
      <c r="I16" s="31" t="n">
        <v>192946</v>
      </c>
      <c r="J16" s="31" t="n">
        <v>2202</v>
      </c>
      <c r="K16" s="32" t="n">
        <v>0.5168</v>
      </c>
      <c r="L16" s="33" t="n">
        <v>22</v>
      </c>
      <c r="M16" s="34" t="n">
        <v>139200</v>
      </c>
      <c r="N16" s="34" t="n">
        <v>1412</v>
      </c>
      <c r="O16" s="34" t="n">
        <v>55684006</v>
      </c>
      <c r="P16" s="40" t="n">
        <v>371772</v>
      </c>
    </row>
    <row r="17" customFormat="false" ht="12.75" hidden="false" customHeight="true" outlineLevel="0" collapsed="false">
      <c r="A17" s="36" t="n">
        <v>11</v>
      </c>
      <c r="B17" s="37"/>
      <c r="C17" s="38" t="s">
        <v>45</v>
      </c>
      <c r="D17" s="39" t="s">
        <v>34</v>
      </c>
      <c r="E17" s="29" t="s">
        <v>23</v>
      </c>
      <c r="F17" s="30" t="s">
        <v>46</v>
      </c>
      <c r="G17" s="26" t="n">
        <v>1</v>
      </c>
      <c r="H17" s="26" t="n">
        <v>58</v>
      </c>
      <c r="I17" s="31" t="n">
        <v>149369</v>
      </c>
      <c r="J17" s="31" t="n">
        <v>1197</v>
      </c>
      <c r="K17" s="32"/>
      <c r="L17" s="33"/>
      <c r="M17" s="34"/>
      <c r="N17" s="34"/>
      <c r="O17" s="34" t="n">
        <v>149369</v>
      </c>
      <c r="P17" s="40" t="n">
        <v>1197</v>
      </c>
    </row>
    <row r="18" customFormat="false" ht="12.75" hidden="false" customHeight="true" outlineLevel="0" collapsed="false">
      <c r="A18" s="36" t="n">
        <v>12</v>
      </c>
      <c r="B18" s="37" t="n">
        <v>11</v>
      </c>
      <c r="C18" s="38" t="s">
        <v>47</v>
      </c>
      <c r="D18" s="39" t="s">
        <v>34</v>
      </c>
      <c r="E18" s="29" t="s">
        <v>35</v>
      </c>
      <c r="F18" s="30" t="s">
        <v>48</v>
      </c>
      <c r="G18" s="26" t="n">
        <v>17</v>
      </c>
      <c r="H18" s="26" t="n">
        <v>14</v>
      </c>
      <c r="I18" s="31" t="n">
        <v>141518.05</v>
      </c>
      <c r="J18" s="31" t="n">
        <v>756</v>
      </c>
      <c r="K18" s="32" t="n">
        <v>0.177</v>
      </c>
      <c r="L18" s="33" t="n">
        <v>16</v>
      </c>
      <c r="M18" s="34" t="n">
        <v>191769.58</v>
      </c>
      <c r="N18" s="34" t="n">
        <v>1048</v>
      </c>
      <c r="O18" s="34" t="n">
        <v>903998.63</v>
      </c>
      <c r="P18" s="40" t="n">
        <v>5523</v>
      </c>
    </row>
    <row r="19" customFormat="false" ht="12.75" hidden="false" customHeight="true" outlineLevel="0" collapsed="false">
      <c r="A19" s="36" t="n">
        <v>13</v>
      </c>
      <c r="B19" s="37" t="n">
        <v>13</v>
      </c>
      <c r="C19" s="38" t="s">
        <v>49</v>
      </c>
      <c r="D19" s="39" t="s">
        <v>50</v>
      </c>
      <c r="E19" s="29" t="s">
        <v>23</v>
      </c>
      <c r="F19" s="30" t="s">
        <v>46</v>
      </c>
      <c r="G19" s="26" t="n">
        <v>21</v>
      </c>
      <c r="H19" s="26" t="n">
        <v>23</v>
      </c>
      <c r="I19" s="31" t="n">
        <v>134353</v>
      </c>
      <c r="J19" s="31" t="n">
        <v>1270</v>
      </c>
      <c r="K19" s="32" t="n">
        <v>0.1962</v>
      </c>
      <c r="L19" s="33" t="n">
        <v>27</v>
      </c>
      <c r="M19" s="34" t="n">
        <v>159747</v>
      </c>
      <c r="N19" s="34" t="n">
        <v>1126</v>
      </c>
      <c r="O19" s="34" t="n">
        <v>32490502.38</v>
      </c>
      <c r="P19" s="40" t="n">
        <v>212154</v>
      </c>
    </row>
    <row r="20" customFormat="false" ht="12.75" hidden="false" customHeight="true" outlineLevel="0" collapsed="false">
      <c r="A20" s="36" t="n">
        <v>14</v>
      </c>
      <c r="B20" s="37" t="n">
        <v>12</v>
      </c>
      <c r="C20" s="38" t="s">
        <v>51</v>
      </c>
      <c r="D20" s="39" t="s">
        <v>52</v>
      </c>
      <c r="E20" s="29" t="s">
        <v>35</v>
      </c>
      <c r="F20" s="30" t="s">
        <v>24</v>
      </c>
      <c r="G20" s="26" t="n">
        <v>23</v>
      </c>
      <c r="H20" s="26" t="n">
        <v>16</v>
      </c>
      <c r="I20" s="31" t="n">
        <v>133109</v>
      </c>
      <c r="J20" s="31" t="n">
        <v>733</v>
      </c>
      <c r="K20" s="32" t="n">
        <v>0.1774</v>
      </c>
      <c r="L20" s="33" t="n">
        <v>22</v>
      </c>
      <c r="M20" s="34" t="n">
        <v>187858</v>
      </c>
      <c r="N20" s="34" t="n">
        <v>1100</v>
      </c>
      <c r="O20" s="34" t="n">
        <v>14147510.36</v>
      </c>
      <c r="P20" s="40" t="n">
        <v>81130</v>
      </c>
    </row>
    <row r="21" customFormat="false" ht="12.75" hidden="false" customHeight="true" outlineLevel="0" collapsed="false">
      <c r="A21" s="36" t="n">
        <v>15</v>
      </c>
      <c r="B21" s="37" t="n">
        <v>15</v>
      </c>
      <c r="C21" s="38" t="s">
        <v>53</v>
      </c>
      <c r="D21" s="39" t="s">
        <v>39</v>
      </c>
      <c r="E21" s="29" t="s">
        <v>23</v>
      </c>
      <c r="F21" s="30" t="s">
        <v>44</v>
      </c>
      <c r="G21" s="26" t="n">
        <v>33</v>
      </c>
      <c r="H21" s="26" t="n">
        <v>19</v>
      </c>
      <c r="I21" s="31" t="n">
        <v>110510</v>
      </c>
      <c r="J21" s="31" t="n">
        <v>1070</v>
      </c>
      <c r="K21" s="32" t="n">
        <v>0.3985</v>
      </c>
      <c r="L21" s="33" t="n">
        <v>24</v>
      </c>
      <c r="M21" s="34" t="n">
        <v>95760</v>
      </c>
      <c r="N21" s="34" t="n">
        <v>883</v>
      </c>
      <c r="O21" s="34" t="n">
        <v>42284069.9</v>
      </c>
      <c r="P21" s="40" t="n">
        <v>290382</v>
      </c>
    </row>
    <row r="22" customFormat="false" ht="12.75" hidden="false" customHeight="true" outlineLevel="0" collapsed="false">
      <c r="A22" s="36" t="n">
        <v>16</v>
      </c>
      <c r="B22" s="37" t="n">
        <v>25</v>
      </c>
      <c r="C22" s="38" t="s">
        <v>54</v>
      </c>
      <c r="D22" s="39" t="s">
        <v>34</v>
      </c>
      <c r="E22" s="29" t="s">
        <v>23</v>
      </c>
      <c r="F22" s="30" t="s">
        <v>44</v>
      </c>
      <c r="G22" s="26" t="n">
        <v>37</v>
      </c>
      <c r="H22" s="26" t="n">
        <v>22</v>
      </c>
      <c r="I22" s="31" t="n">
        <v>100900</v>
      </c>
      <c r="J22" s="31" t="n">
        <v>1320</v>
      </c>
      <c r="K22" s="32" t="n">
        <v>1.8493</v>
      </c>
      <c r="L22" s="33" t="n">
        <v>14</v>
      </c>
      <c r="M22" s="34" t="n">
        <v>37741</v>
      </c>
      <c r="N22" s="34" t="n">
        <v>403</v>
      </c>
      <c r="O22" s="34" t="n">
        <v>66402752</v>
      </c>
      <c r="P22" s="40" t="n">
        <v>467296</v>
      </c>
    </row>
    <row r="23" customFormat="false" ht="12.75" hidden="false" customHeight="true" outlineLevel="0" collapsed="false">
      <c r="A23" s="36" t="n">
        <v>17</v>
      </c>
      <c r="B23" s="37" t="n">
        <v>16</v>
      </c>
      <c r="C23" s="38" t="s">
        <v>55</v>
      </c>
      <c r="D23" s="39" t="s">
        <v>39</v>
      </c>
      <c r="E23" s="29" t="s">
        <v>35</v>
      </c>
      <c r="F23" s="30" t="s">
        <v>24</v>
      </c>
      <c r="G23" s="26" t="n">
        <v>18</v>
      </c>
      <c r="H23" s="26" t="n">
        <v>12</v>
      </c>
      <c r="I23" s="31" t="n">
        <v>76486</v>
      </c>
      <c r="J23" s="31" t="n">
        <v>469</v>
      </c>
      <c r="K23" s="32" t="n">
        <v>0.0272</v>
      </c>
      <c r="L23" s="33" t="n">
        <v>10</v>
      </c>
      <c r="M23" s="34" t="n">
        <v>111710</v>
      </c>
      <c r="N23" s="34" t="n">
        <v>690</v>
      </c>
      <c r="O23" s="34" t="n">
        <v>5084680.3</v>
      </c>
      <c r="P23" s="40" t="n">
        <v>31874</v>
      </c>
    </row>
    <row r="24" customFormat="false" ht="12.75" hidden="false" customHeight="true" outlineLevel="0" collapsed="false">
      <c r="A24" s="36" t="n">
        <v>18</v>
      </c>
      <c r="B24" s="37" t="n">
        <v>14</v>
      </c>
      <c r="C24" s="38" t="s">
        <v>56</v>
      </c>
      <c r="D24" s="39" t="s">
        <v>34</v>
      </c>
      <c r="E24" s="29" t="s">
        <v>35</v>
      </c>
      <c r="F24" s="30" t="s">
        <v>57</v>
      </c>
      <c r="G24" s="26" t="n">
        <v>31</v>
      </c>
      <c r="H24" s="26" t="n">
        <v>14</v>
      </c>
      <c r="I24" s="31" t="n">
        <v>74268</v>
      </c>
      <c r="J24" s="31" t="n">
        <v>558</v>
      </c>
      <c r="K24" s="32" t="n">
        <v>-0.142</v>
      </c>
      <c r="L24" s="33" t="n">
        <v>27</v>
      </c>
      <c r="M24" s="34" t="n">
        <v>144520</v>
      </c>
      <c r="N24" s="34" t="n">
        <v>1091</v>
      </c>
      <c r="O24" s="34" t="n">
        <v>73521498.59</v>
      </c>
      <c r="P24" s="40" t="n">
        <v>496714</v>
      </c>
    </row>
    <row r="25" customFormat="false" ht="12.75" hidden="false" customHeight="true" outlineLevel="0" collapsed="false">
      <c r="A25" s="36" t="n">
        <v>19</v>
      </c>
      <c r="B25" s="37" t="n">
        <v>20</v>
      </c>
      <c r="C25" s="38" t="s">
        <v>58</v>
      </c>
      <c r="D25" s="39" t="s">
        <v>34</v>
      </c>
      <c r="E25" s="29" t="s">
        <v>35</v>
      </c>
      <c r="F25" s="30" t="s">
        <v>24</v>
      </c>
      <c r="G25" s="26" t="n">
        <v>21</v>
      </c>
      <c r="H25" s="26" t="n">
        <v>10</v>
      </c>
      <c r="I25" s="31" t="n">
        <v>66205</v>
      </c>
      <c r="J25" s="31" t="n">
        <v>367</v>
      </c>
      <c r="K25" s="32" t="n">
        <v>0.3763</v>
      </c>
      <c r="L25" s="33" t="n">
        <v>10</v>
      </c>
      <c r="M25" s="34" t="n">
        <v>74721</v>
      </c>
      <c r="N25" s="34" t="n">
        <v>426</v>
      </c>
      <c r="O25" s="34" t="n">
        <v>3045230.32</v>
      </c>
      <c r="P25" s="40" t="n">
        <v>18600</v>
      </c>
    </row>
    <row r="26" customFormat="false" ht="12.75" hidden="false" customHeight="true" outlineLevel="0" collapsed="false">
      <c r="A26" s="36" t="n">
        <v>20</v>
      </c>
      <c r="B26" s="37" t="n">
        <v>18</v>
      </c>
      <c r="C26" s="38" t="s">
        <v>59</v>
      </c>
      <c r="D26" s="39" t="s">
        <v>39</v>
      </c>
      <c r="E26" s="29" t="s">
        <v>23</v>
      </c>
      <c r="F26" s="30" t="s">
        <v>60</v>
      </c>
      <c r="G26" s="26" t="n">
        <v>27</v>
      </c>
      <c r="H26" s="26" t="n">
        <v>10</v>
      </c>
      <c r="I26" s="31" t="n">
        <v>59780</v>
      </c>
      <c r="J26" s="31" t="n">
        <v>996</v>
      </c>
      <c r="K26" s="32" t="n">
        <v>-0.0749</v>
      </c>
      <c r="L26" s="33" t="n">
        <v>22</v>
      </c>
      <c r="M26" s="34" t="n">
        <v>106760</v>
      </c>
      <c r="N26" s="34" t="n">
        <v>1156</v>
      </c>
      <c r="O26" s="34" t="n">
        <v>10732204</v>
      </c>
      <c r="P26" s="40" t="n">
        <v>8626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8554356.79</v>
      </c>
      <c r="J28" s="44" t="n">
        <f aca="false">SUBTOTAL(9,J5:J26)</f>
        <v>59744</v>
      </c>
      <c r="K28" s="45" t="n">
        <f aca="false">SUBTOTAL(9,K5:K26)</f>
        <v>3.2603</v>
      </c>
      <c r="L28" s="44" t="n">
        <f aca="false">SUBTOTAL(9,L5:L26)</f>
        <v>1029</v>
      </c>
      <c r="M28" s="44" t="n">
        <f aca="false">SUBTOTAL(9,M5:M26)</f>
        <v>13831351.29</v>
      </c>
      <c r="N28" s="44" t="n">
        <f aca="false">SUBTOTAL(9,N5:N26)</f>
        <v>93990</v>
      </c>
      <c r="O28" s="44" t="n">
        <f aca="false">SUBTOTAL(9,O5:O26)</f>
        <v>425405691.04</v>
      </c>
      <c r="P28" s="44" t="n">
        <f aca="false">SUBTOTAL(9,P5:P26)</f>
        <v>2871799</v>
      </c>
      <c r="Q28" s="46"/>
    </row>
    <row r="32" customFormat="false" ht="12.75" hidden="false" customHeight="true" outlineLevel="0" collapsed="false">
      <c r="A32" s="36"/>
      <c r="B32" s="37"/>
      <c r="C32" s="47" t="s">
        <v>61</v>
      </c>
      <c r="D32" s="48" t="s">
        <v>62</v>
      </c>
      <c r="E32" s="49" t="s">
        <v>63</v>
      </c>
      <c r="F32" s="50" t="s">
        <v>24</v>
      </c>
      <c r="G32" s="51" t="n">
        <v>1</v>
      </c>
      <c r="H32" s="51" t="n">
        <v>93</v>
      </c>
      <c r="I32" s="52" t="n">
        <v>975621</v>
      </c>
      <c r="J32" s="52" t="n">
        <v>8406</v>
      </c>
      <c r="K32" s="53"/>
      <c r="L32" s="54"/>
      <c r="M32" s="55"/>
      <c r="N32" s="55"/>
      <c r="O32" s="55" t="n">
        <v>975621</v>
      </c>
      <c r="P32" s="55" t="n">
        <v>840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7-07T11:27:12Z</dcterms:modified>
  <cp:revision>0</cp:revision>
  <dc:subject/>
  <dc:title/>
</cp:coreProperties>
</file>