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© Unie filmových distributorů</t>
  </si>
  <si>
    <t xml:space="preserve">ČESKÁ REPUBLIKA TOP 20</t>
  </si>
  <si>
    <t xml:space="preserve">Top = 20, Datum = 16. 07. 2020, Víkend od: 16.07.2020, Předchozí týden od: 09.07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3Bobule</t>
  </si>
  <si>
    <t xml:space="preserve">BIOSCOP /AQS, a. s./</t>
  </si>
  <si>
    <t xml:space="preserve">CZE</t>
  </si>
  <si>
    <t xml:space="preserve">DVD, 2D</t>
  </si>
  <si>
    <t xml:space="preserve">Scoob!</t>
  </si>
  <si>
    <t xml:space="preserve">Vertical Entertainment s.r.o.</t>
  </si>
  <si>
    <t xml:space="preserve">USA</t>
  </si>
  <si>
    <t xml:space="preserve">2D</t>
  </si>
  <si>
    <t xml:space="preserve">V síti 18+</t>
  </si>
  <si>
    <t xml:space="preserve">AEROFILMS s.r.o.</t>
  </si>
  <si>
    <t xml:space="preserve">2D, MP4</t>
  </si>
  <si>
    <t xml:space="preserve">Téměř dokonalá tajemství</t>
  </si>
  <si>
    <t xml:space="preserve">BONTONFILM A.S.</t>
  </si>
  <si>
    <t xml:space="preserve">DEU</t>
  </si>
  <si>
    <t xml:space="preserve">Frčíme</t>
  </si>
  <si>
    <t xml:space="preserve">FALCON a.s.</t>
  </si>
  <si>
    <t xml:space="preserve">2D, 3D, IM2</t>
  </si>
  <si>
    <t xml:space="preserve">MEKY</t>
  </si>
  <si>
    <t xml:space="preserve">V síti</t>
  </si>
  <si>
    <t xml:space="preserve">Ježek Sonic</t>
  </si>
  <si>
    <t xml:space="preserve">CinemArt, a.s.</t>
  </si>
  <si>
    <t xml:space="preserve">DVD, 2D, BR, 4D2</t>
  </si>
  <si>
    <t xml:space="preserve">Ledová sezóna: Ztracený poklad</t>
  </si>
  <si>
    <t xml:space="preserve">Lassie se vrací</t>
  </si>
  <si>
    <t xml:space="preserve">Bourák</t>
  </si>
  <si>
    <t xml:space="preserve">Chlap na střídačku</t>
  </si>
  <si>
    <t xml:space="preserve">Bohemia Motion Pictures a.s.</t>
  </si>
  <si>
    <t xml:space="preserve">2D, BR, MP4</t>
  </si>
  <si>
    <t xml:space="preserve">Než skončí léto</t>
  </si>
  <si>
    <t xml:space="preserve">AUS</t>
  </si>
  <si>
    <t xml:space="preserve">Gentlemani</t>
  </si>
  <si>
    <t xml:space="preserve">Jak býti dobrou ženou</t>
  </si>
  <si>
    <t xml:space="preserve">FRA</t>
  </si>
  <si>
    <t xml:space="preserve">Jumanji: Další level</t>
  </si>
  <si>
    <t xml:space="preserve">Bloodshot</t>
  </si>
  <si>
    <t xml:space="preserve">2D, IM2, 4D2</t>
  </si>
  <si>
    <t xml:space="preserve">Neviditelný</t>
  </si>
  <si>
    <t xml:space="preserve">Vlastníci</t>
  </si>
  <si>
    <t xml:space="preserve">DVD, 2D, MP4</t>
  </si>
  <si>
    <t xml:space="preserve">Přes prs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1.56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4</v>
      </c>
      <c r="H7" s="26" t="n">
        <v>141</v>
      </c>
      <c r="I7" s="31" t="n">
        <v>3556599.38</v>
      </c>
      <c r="J7" s="31" t="n">
        <v>22251</v>
      </c>
      <c r="K7" s="32" t="n">
        <v>-0.0905</v>
      </c>
      <c r="L7" s="33" t="n">
        <v>164</v>
      </c>
      <c r="M7" s="34" t="n">
        <v>5314619.94</v>
      </c>
      <c r="N7" s="34" t="n">
        <v>33116</v>
      </c>
      <c r="O7" s="34" t="n">
        <v>21634719.27</v>
      </c>
      <c r="P7" s="34" t="n">
        <v>14010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92</v>
      </c>
      <c r="I8" s="31" t="n">
        <v>3148250</v>
      </c>
      <c r="J8" s="31" t="n">
        <v>21463</v>
      </c>
      <c r="K8" s="32"/>
      <c r="L8" s="33" t="n">
        <v>23</v>
      </c>
      <c r="M8" s="34" t="n">
        <v>159862</v>
      </c>
      <c r="N8" s="34" t="n">
        <v>1084</v>
      </c>
      <c r="O8" s="34" t="n">
        <v>3308112</v>
      </c>
      <c r="P8" s="40" t="n">
        <v>22547</v>
      </c>
    </row>
    <row r="9" customFormat="false" ht="12.7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2</v>
      </c>
      <c r="H9" s="26" t="n">
        <v>51</v>
      </c>
      <c r="I9" s="31" t="n">
        <v>2082663.42</v>
      </c>
      <c r="J9" s="31" t="n">
        <v>12189</v>
      </c>
      <c r="K9" s="32" t="n">
        <v>0.1126</v>
      </c>
      <c r="L9" s="33" t="n">
        <v>37</v>
      </c>
      <c r="M9" s="34" t="n">
        <v>2885352.37</v>
      </c>
      <c r="N9" s="34" t="n">
        <v>16730</v>
      </c>
      <c r="O9" s="34" t="n">
        <v>4968015.79</v>
      </c>
      <c r="P9" s="40" t="n">
        <v>28919</v>
      </c>
    </row>
    <row r="10" customFormat="false" ht="12.7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33</v>
      </c>
      <c r="E10" s="29" t="s">
        <v>34</v>
      </c>
      <c r="F10" s="30" t="s">
        <v>28</v>
      </c>
      <c r="G10" s="26" t="n">
        <v>5</v>
      </c>
      <c r="H10" s="26" t="n">
        <v>67</v>
      </c>
      <c r="I10" s="31" t="n">
        <v>1597304.42</v>
      </c>
      <c r="J10" s="31" t="n">
        <v>9611</v>
      </c>
      <c r="K10" s="32" t="n">
        <v>0.0421</v>
      </c>
      <c r="L10" s="33" t="n">
        <v>64</v>
      </c>
      <c r="M10" s="34" t="n">
        <v>2190431.2</v>
      </c>
      <c r="N10" s="34" t="n">
        <v>13321</v>
      </c>
      <c r="O10" s="34" t="n">
        <v>9254229.42</v>
      </c>
      <c r="P10" s="40" t="n">
        <v>57612</v>
      </c>
    </row>
    <row r="11" customFormat="false" ht="12.75" hidden="false" customHeight="true" outlineLevel="0" collapsed="false">
      <c r="A11" s="36" t="n">
        <v>5</v>
      </c>
      <c r="B11" s="37" t="n">
        <v>4</v>
      </c>
      <c r="C11" s="38" t="s">
        <v>35</v>
      </c>
      <c r="D11" s="39" t="s">
        <v>36</v>
      </c>
      <c r="E11" s="29" t="s">
        <v>27</v>
      </c>
      <c r="F11" s="30" t="s">
        <v>37</v>
      </c>
      <c r="G11" s="26" t="n">
        <v>20</v>
      </c>
      <c r="H11" s="26" t="n">
        <v>59</v>
      </c>
      <c r="I11" s="31" t="n">
        <v>636891</v>
      </c>
      <c r="J11" s="31" t="n">
        <v>4255</v>
      </c>
      <c r="K11" s="32" t="n">
        <v>-0.3195</v>
      </c>
      <c r="L11" s="33" t="n">
        <v>68</v>
      </c>
      <c r="M11" s="34" t="n">
        <v>1197288</v>
      </c>
      <c r="N11" s="34" t="n">
        <v>8098</v>
      </c>
      <c r="O11" s="34" t="n">
        <v>12119639.88</v>
      </c>
      <c r="P11" s="40" t="n">
        <v>82917</v>
      </c>
    </row>
    <row r="12" customFormat="false" ht="12.75" hidden="false" customHeight="true" outlineLevel="0" collapsed="false">
      <c r="A12" s="36" t="n">
        <v>6</v>
      </c>
      <c r="B12" s="37" t="n">
        <v>6</v>
      </c>
      <c r="C12" s="38" t="s">
        <v>38</v>
      </c>
      <c r="D12" s="39" t="s">
        <v>33</v>
      </c>
      <c r="E12" s="29" t="s">
        <v>23</v>
      </c>
      <c r="F12" s="30" t="s">
        <v>31</v>
      </c>
      <c r="G12" s="26" t="n">
        <v>2</v>
      </c>
      <c r="H12" s="26" t="n">
        <v>79</v>
      </c>
      <c r="I12" s="31" t="n">
        <v>507875</v>
      </c>
      <c r="J12" s="31" t="n">
        <v>3346</v>
      </c>
      <c r="K12" s="32" t="n">
        <v>-0.2715</v>
      </c>
      <c r="L12" s="33" t="n">
        <v>133</v>
      </c>
      <c r="M12" s="34" t="n">
        <v>1107533.82</v>
      </c>
      <c r="N12" s="34" t="n">
        <v>7419</v>
      </c>
      <c r="O12" s="34" t="n">
        <v>2332390.82</v>
      </c>
      <c r="P12" s="40" t="n">
        <v>16903</v>
      </c>
    </row>
    <row r="13" customFormat="false" ht="12.75" hidden="false" customHeight="true" outlineLevel="0" collapsed="false">
      <c r="A13" s="36" t="n">
        <v>7</v>
      </c>
      <c r="B13" s="37" t="n">
        <v>7</v>
      </c>
      <c r="C13" s="38" t="s">
        <v>39</v>
      </c>
      <c r="D13" s="39" t="s">
        <v>30</v>
      </c>
      <c r="E13" s="29" t="s">
        <v>23</v>
      </c>
      <c r="F13" s="30" t="s">
        <v>31</v>
      </c>
      <c r="G13" s="26" t="n">
        <v>21</v>
      </c>
      <c r="H13" s="26" t="n">
        <v>70</v>
      </c>
      <c r="I13" s="31" t="n">
        <v>498811.8</v>
      </c>
      <c r="J13" s="31" t="n">
        <v>3812</v>
      </c>
      <c r="K13" s="32" t="n">
        <v>-0.1583</v>
      </c>
      <c r="L13" s="33" t="n">
        <v>73</v>
      </c>
      <c r="M13" s="34" t="n">
        <v>957648</v>
      </c>
      <c r="N13" s="34" t="n">
        <v>6950</v>
      </c>
      <c r="O13" s="34" t="n">
        <v>59959118.73</v>
      </c>
      <c r="P13" s="40" t="n">
        <v>398747</v>
      </c>
    </row>
    <row r="14" customFormat="false" ht="12.75" hidden="false" customHeight="true" outlineLevel="0" collapsed="false">
      <c r="A14" s="36" t="n">
        <v>8</v>
      </c>
      <c r="B14" s="37" t="n">
        <v>9</v>
      </c>
      <c r="C14" s="38" t="s">
        <v>40</v>
      </c>
      <c r="D14" s="39" t="s">
        <v>41</v>
      </c>
      <c r="E14" s="29" t="s">
        <v>27</v>
      </c>
      <c r="F14" s="30" t="s">
        <v>42</v>
      </c>
      <c r="G14" s="26" t="n">
        <v>22</v>
      </c>
      <c r="H14" s="26" t="n">
        <v>36</v>
      </c>
      <c r="I14" s="31" t="n">
        <v>402529.15</v>
      </c>
      <c r="J14" s="31" t="n">
        <v>2663</v>
      </c>
      <c r="K14" s="32" t="n">
        <v>-0.1683</v>
      </c>
      <c r="L14" s="33" t="n">
        <v>38</v>
      </c>
      <c r="M14" s="34" t="n">
        <v>663363.14</v>
      </c>
      <c r="N14" s="34" t="n">
        <v>4485</v>
      </c>
      <c r="O14" s="34" t="n">
        <v>28983551.46</v>
      </c>
      <c r="P14" s="40" t="n">
        <v>193629</v>
      </c>
    </row>
    <row r="15" customFormat="false" ht="12.75" hidden="false" customHeight="true" outlineLevel="0" collapsed="false">
      <c r="A15" s="36" t="n">
        <v>9</v>
      </c>
      <c r="B15" s="37" t="n">
        <v>8</v>
      </c>
      <c r="C15" s="38" t="s">
        <v>43</v>
      </c>
      <c r="D15" s="39" t="s">
        <v>33</v>
      </c>
      <c r="E15" s="29" t="s">
        <v>27</v>
      </c>
      <c r="F15" s="30" t="s">
        <v>28</v>
      </c>
      <c r="G15" s="26" t="n">
        <v>7</v>
      </c>
      <c r="H15" s="26" t="n">
        <v>51</v>
      </c>
      <c r="I15" s="31" t="n">
        <v>304047</v>
      </c>
      <c r="J15" s="31" t="n">
        <v>2029</v>
      </c>
      <c r="K15" s="32" t="n">
        <v>-0.453</v>
      </c>
      <c r="L15" s="33" t="n">
        <v>64</v>
      </c>
      <c r="M15" s="34" t="n">
        <v>697939</v>
      </c>
      <c r="N15" s="34" t="n">
        <v>4678</v>
      </c>
      <c r="O15" s="34" t="n">
        <v>3378175</v>
      </c>
      <c r="P15" s="40" t="n">
        <v>23276</v>
      </c>
    </row>
    <row r="16" customFormat="false" ht="12.75" hidden="false" customHeight="true" outlineLevel="0" collapsed="false">
      <c r="A16" s="36" t="n">
        <v>10</v>
      </c>
      <c r="B16" s="37" t="n">
        <v>10</v>
      </c>
      <c r="C16" s="38" t="s">
        <v>44</v>
      </c>
      <c r="D16" s="39" t="s">
        <v>33</v>
      </c>
      <c r="E16" s="29" t="s">
        <v>34</v>
      </c>
      <c r="F16" s="30" t="s">
        <v>31</v>
      </c>
      <c r="G16" s="26" t="n">
        <v>5</v>
      </c>
      <c r="H16" s="26" t="n">
        <v>67</v>
      </c>
      <c r="I16" s="31" t="n">
        <v>298554</v>
      </c>
      <c r="J16" s="31" t="n">
        <v>2151</v>
      </c>
      <c r="K16" s="32" t="n">
        <v>-0.272</v>
      </c>
      <c r="L16" s="33" t="n">
        <v>81</v>
      </c>
      <c r="M16" s="34" t="n">
        <v>552637</v>
      </c>
      <c r="N16" s="34" t="n">
        <v>3831</v>
      </c>
      <c r="O16" s="34" t="n">
        <v>2801519</v>
      </c>
      <c r="P16" s="40" t="n">
        <v>20035</v>
      </c>
    </row>
    <row r="17" customFormat="false" ht="12.75" hidden="false" customHeight="true" outlineLevel="0" collapsed="false">
      <c r="A17" s="36" t="n">
        <v>11</v>
      </c>
      <c r="B17" s="37" t="n">
        <v>11</v>
      </c>
      <c r="C17" s="38" t="s">
        <v>45</v>
      </c>
      <c r="D17" s="39" t="s">
        <v>36</v>
      </c>
      <c r="E17" s="29" t="s">
        <v>23</v>
      </c>
      <c r="F17" s="30" t="s">
        <v>28</v>
      </c>
      <c r="G17" s="26" t="n">
        <v>6</v>
      </c>
      <c r="H17" s="26" t="n">
        <v>62</v>
      </c>
      <c r="I17" s="31" t="n">
        <v>256489</v>
      </c>
      <c r="J17" s="31" t="n">
        <v>1684</v>
      </c>
      <c r="K17" s="32" t="n">
        <v>-0.3103</v>
      </c>
      <c r="L17" s="33" t="n">
        <v>83</v>
      </c>
      <c r="M17" s="34" t="n">
        <v>548042</v>
      </c>
      <c r="N17" s="34" t="n">
        <v>3723</v>
      </c>
      <c r="O17" s="34" t="n">
        <v>6895898.2</v>
      </c>
      <c r="P17" s="40" t="n">
        <v>47067</v>
      </c>
    </row>
    <row r="18" customFormat="false" ht="12.75" hidden="false" customHeight="true" outlineLevel="0" collapsed="false">
      <c r="A18" s="36" t="n">
        <v>12</v>
      </c>
      <c r="B18" s="37" t="n">
        <v>13</v>
      </c>
      <c r="C18" s="38" t="s">
        <v>46</v>
      </c>
      <c r="D18" s="39" t="s">
        <v>47</v>
      </c>
      <c r="E18" s="29" t="s">
        <v>23</v>
      </c>
      <c r="F18" s="30" t="s">
        <v>48</v>
      </c>
      <c r="G18" s="26" t="n">
        <v>23</v>
      </c>
      <c r="H18" s="26" t="n">
        <v>36</v>
      </c>
      <c r="I18" s="31" t="n">
        <v>204737</v>
      </c>
      <c r="J18" s="31" t="n">
        <v>1762</v>
      </c>
      <c r="K18" s="32" t="n">
        <v>-0.0942</v>
      </c>
      <c r="L18" s="33" t="n">
        <v>38</v>
      </c>
      <c r="M18" s="34" t="n">
        <v>321188</v>
      </c>
      <c r="N18" s="34" t="n">
        <v>2977</v>
      </c>
      <c r="O18" s="34" t="n">
        <v>33123686.38</v>
      </c>
      <c r="P18" s="40" t="n">
        <v>218289</v>
      </c>
    </row>
    <row r="19" customFormat="false" ht="12.75" hidden="false" customHeight="true" outlineLevel="0" collapsed="false">
      <c r="A19" s="36" t="n">
        <v>13</v>
      </c>
      <c r="B19" s="37" t="n">
        <v>15</v>
      </c>
      <c r="C19" s="38" t="s">
        <v>49</v>
      </c>
      <c r="D19" s="39" t="s">
        <v>30</v>
      </c>
      <c r="E19" s="29" t="s">
        <v>50</v>
      </c>
      <c r="F19" s="30" t="s">
        <v>28</v>
      </c>
      <c r="G19" s="26" t="n">
        <v>2</v>
      </c>
      <c r="H19" s="26" t="n">
        <v>32</v>
      </c>
      <c r="I19" s="31" t="n">
        <v>187943</v>
      </c>
      <c r="J19" s="31" t="n">
        <v>1242</v>
      </c>
      <c r="K19" s="32" t="n">
        <v>-0.0302</v>
      </c>
      <c r="L19" s="33" t="n">
        <v>50</v>
      </c>
      <c r="M19" s="34" t="n">
        <v>329986.23</v>
      </c>
      <c r="N19" s="34" t="n">
        <v>2212</v>
      </c>
      <c r="O19" s="34" t="n">
        <v>968300.23</v>
      </c>
      <c r="P19" s="40" t="n">
        <v>7271</v>
      </c>
    </row>
    <row r="20" customFormat="false" ht="12.75" hidden="false" customHeight="true" outlineLevel="0" collapsed="false">
      <c r="A20" s="36" t="n">
        <v>14</v>
      </c>
      <c r="B20" s="37" t="n">
        <v>14</v>
      </c>
      <c r="C20" s="38" t="s">
        <v>51</v>
      </c>
      <c r="D20" s="39" t="s">
        <v>26</v>
      </c>
      <c r="E20" s="29" t="s">
        <v>27</v>
      </c>
      <c r="F20" s="30" t="s">
        <v>28</v>
      </c>
      <c r="G20" s="26" t="n">
        <v>25</v>
      </c>
      <c r="H20" s="26" t="n">
        <v>16</v>
      </c>
      <c r="I20" s="31" t="n">
        <v>182020.2</v>
      </c>
      <c r="J20" s="31" t="n">
        <v>961</v>
      </c>
      <c r="K20" s="32" t="n">
        <v>-0.0937</v>
      </c>
      <c r="L20" s="33" t="n">
        <v>17</v>
      </c>
      <c r="M20" s="34" t="n">
        <v>282188.2</v>
      </c>
      <c r="N20" s="34" t="n">
        <v>1527</v>
      </c>
      <c r="O20" s="34" t="n">
        <v>14721041.76</v>
      </c>
      <c r="P20" s="40" t="n">
        <v>84249</v>
      </c>
    </row>
    <row r="21" customFormat="false" ht="12.75" hidden="false" customHeight="true" outlineLevel="0" collapsed="false">
      <c r="A21" s="36" t="n">
        <v>15</v>
      </c>
      <c r="B21" s="37"/>
      <c r="C21" s="38" t="s">
        <v>52</v>
      </c>
      <c r="D21" s="39" t="s">
        <v>41</v>
      </c>
      <c r="E21" s="29" t="s">
        <v>53</v>
      </c>
      <c r="F21" s="30" t="s">
        <v>28</v>
      </c>
      <c r="G21" s="26" t="n">
        <v>1</v>
      </c>
      <c r="H21" s="26" t="n">
        <v>57</v>
      </c>
      <c r="I21" s="31" t="n">
        <v>167044</v>
      </c>
      <c r="J21" s="31" t="n">
        <v>1148</v>
      </c>
      <c r="K21" s="32"/>
      <c r="L21" s="33" t="n">
        <v>2</v>
      </c>
      <c r="M21" s="34" t="n">
        <v>2380</v>
      </c>
      <c r="N21" s="34" t="n">
        <v>160</v>
      </c>
      <c r="O21" s="34" t="n">
        <v>169424</v>
      </c>
      <c r="P21" s="40" t="n">
        <v>1308</v>
      </c>
    </row>
    <row r="22" customFormat="false" ht="12.75" hidden="false" customHeight="true" outlineLevel="0" collapsed="false">
      <c r="A22" s="36" t="n">
        <v>16</v>
      </c>
      <c r="B22" s="37" t="n">
        <v>17</v>
      </c>
      <c r="C22" s="38" t="s">
        <v>54</v>
      </c>
      <c r="D22" s="39" t="s">
        <v>36</v>
      </c>
      <c r="E22" s="29" t="s">
        <v>27</v>
      </c>
      <c r="F22" s="30" t="s">
        <v>24</v>
      </c>
      <c r="G22" s="26" t="n">
        <v>33</v>
      </c>
      <c r="H22" s="26" t="n">
        <v>20</v>
      </c>
      <c r="I22" s="31" t="n">
        <v>142020</v>
      </c>
      <c r="J22" s="31" t="n">
        <v>1114</v>
      </c>
      <c r="K22" s="32" t="n">
        <v>0.0561</v>
      </c>
      <c r="L22" s="33" t="n">
        <v>18</v>
      </c>
      <c r="M22" s="34" t="n">
        <v>168327</v>
      </c>
      <c r="N22" s="34" t="n">
        <v>1197</v>
      </c>
      <c r="O22" s="34" t="n">
        <v>73894570.59</v>
      </c>
      <c r="P22" s="40" t="n">
        <v>499581</v>
      </c>
    </row>
    <row r="23" customFormat="false" ht="12.75" hidden="false" customHeight="true" outlineLevel="0" collapsed="false">
      <c r="A23" s="36" t="n">
        <v>17</v>
      </c>
      <c r="B23" s="37" t="n">
        <v>16</v>
      </c>
      <c r="C23" s="38" t="s">
        <v>55</v>
      </c>
      <c r="D23" s="39" t="s">
        <v>36</v>
      </c>
      <c r="E23" s="29" t="s">
        <v>27</v>
      </c>
      <c r="F23" s="30" t="s">
        <v>56</v>
      </c>
      <c r="G23" s="26" t="n">
        <v>19</v>
      </c>
      <c r="H23" s="26" t="n">
        <v>10</v>
      </c>
      <c r="I23" s="31" t="n">
        <v>123883.1</v>
      </c>
      <c r="J23" s="31" t="n">
        <v>644</v>
      </c>
      <c r="K23" s="32" t="n">
        <v>-0.2156</v>
      </c>
      <c r="L23" s="33" t="n">
        <v>11</v>
      </c>
      <c r="M23" s="34" t="n">
        <v>230559.29</v>
      </c>
      <c r="N23" s="34" t="n">
        <v>1209</v>
      </c>
      <c r="O23" s="34" t="n">
        <v>1339396.96</v>
      </c>
      <c r="P23" s="40" t="n">
        <v>7826</v>
      </c>
    </row>
    <row r="24" customFormat="false" ht="12.75" hidden="false" customHeight="true" outlineLevel="0" collapsed="false">
      <c r="A24" s="36" t="n">
        <v>18</v>
      </c>
      <c r="B24" s="37" t="n">
        <v>20</v>
      </c>
      <c r="C24" s="38" t="s">
        <v>57</v>
      </c>
      <c r="D24" s="39" t="s">
        <v>41</v>
      </c>
      <c r="E24" s="29" t="s">
        <v>27</v>
      </c>
      <c r="F24" s="30" t="s">
        <v>28</v>
      </c>
      <c r="G24" s="26" t="n">
        <v>20</v>
      </c>
      <c r="H24" s="26" t="n">
        <v>14</v>
      </c>
      <c r="I24" s="31" t="n">
        <v>111803</v>
      </c>
      <c r="J24" s="31" t="n">
        <v>719</v>
      </c>
      <c r="K24" s="32" t="n">
        <v>-0.022</v>
      </c>
      <c r="L24" s="33" t="n">
        <v>10</v>
      </c>
      <c r="M24" s="34" t="n">
        <v>161680</v>
      </c>
      <c r="N24" s="34" t="n">
        <v>977</v>
      </c>
      <c r="O24" s="34" t="n">
        <v>5411169.3</v>
      </c>
      <c r="P24" s="40" t="n">
        <v>33877</v>
      </c>
    </row>
    <row r="25" customFormat="false" ht="12.75" hidden="false" customHeight="true" outlineLevel="0" collapsed="false">
      <c r="A25" s="36" t="n">
        <v>19</v>
      </c>
      <c r="B25" s="37" t="n">
        <v>19</v>
      </c>
      <c r="C25" s="38" t="s">
        <v>58</v>
      </c>
      <c r="D25" s="39" t="s">
        <v>41</v>
      </c>
      <c r="E25" s="29" t="s">
        <v>23</v>
      </c>
      <c r="F25" s="30" t="s">
        <v>59</v>
      </c>
      <c r="G25" s="26" t="n">
        <v>35</v>
      </c>
      <c r="H25" s="26" t="n">
        <v>28</v>
      </c>
      <c r="I25" s="31" t="n">
        <v>106962</v>
      </c>
      <c r="J25" s="31" t="n">
        <v>868</v>
      </c>
      <c r="K25" s="32" t="n">
        <v>-0.1736</v>
      </c>
      <c r="L25" s="33" t="n">
        <v>30</v>
      </c>
      <c r="M25" s="34" t="n">
        <v>163007</v>
      </c>
      <c r="N25" s="34" t="n">
        <v>1552</v>
      </c>
      <c r="O25" s="34" t="n">
        <v>42599067.9</v>
      </c>
      <c r="P25" s="40" t="n">
        <v>293627</v>
      </c>
    </row>
    <row r="26" customFormat="false" ht="12.75" hidden="false" customHeight="true" outlineLevel="0" collapsed="false">
      <c r="A26" s="36" t="n">
        <v>20</v>
      </c>
      <c r="B26" s="37" t="n">
        <v>18</v>
      </c>
      <c r="C26" s="38" t="s">
        <v>60</v>
      </c>
      <c r="D26" s="39" t="s">
        <v>41</v>
      </c>
      <c r="E26" s="29" t="s">
        <v>23</v>
      </c>
      <c r="F26" s="30" t="s">
        <v>59</v>
      </c>
      <c r="G26" s="26" t="n">
        <v>47</v>
      </c>
      <c r="H26" s="26" t="n">
        <v>23</v>
      </c>
      <c r="I26" s="31" t="n">
        <v>102110</v>
      </c>
      <c r="J26" s="31" t="n">
        <v>1109</v>
      </c>
      <c r="K26" s="32" t="n">
        <v>-0.2292</v>
      </c>
      <c r="L26" s="33" t="n">
        <v>17</v>
      </c>
      <c r="M26" s="34" t="n">
        <v>164660</v>
      </c>
      <c r="N26" s="34" t="n">
        <v>1327</v>
      </c>
      <c r="O26" s="34" t="n">
        <v>55975246</v>
      </c>
      <c r="P26" s="40" t="n">
        <v>37512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4618536.47</v>
      </c>
      <c r="J28" s="44" t="n">
        <f aca="false">SUBTOTAL(9,J5:J26)</f>
        <v>95021</v>
      </c>
      <c r="K28" s="45" t="n">
        <f aca="false">SUBTOTAL(9,K5:K26)</f>
        <v>-2.6911</v>
      </c>
      <c r="L28" s="44" t="n">
        <f aca="false">SUBTOTAL(9,L5:L26)</f>
        <v>1021</v>
      </c>
      <c r="M28" s="44" t="n">
        <f aca="false">SUBTOTAL(9,M5:M26)</f>
        <v>18098692.19</v>
      </c>
      <c r="N28" s="44" t="n">
        <f aca="false">SUBTOTAL(9,N5:N26)</f>
        <v>116573</v>
      </c>
      <c r="O28" s="44" t="n">
        <f aca="false">SUBTOTAL(9,O5:O26)</f>
        <v>383837272.69</v>
      </c>
      <c r="P28" s="44" t="n">
        <f aca="false">SUBTOTAL(9,P5:P26)</f>
        <v>2552908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7-20T11:22:02Z</dcterms:modified>
  <cp:revision>0</cp:revision>
  <dc:subject/>
  <dc:title/>
</cp:coreProperties>
</file>