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TOP 20</t>
  </si>
  <si>
    <t xml:space="preserve">Top = 20, Datum = 23. 07. 2020, Víkend od: 23.07.2020, Předchozí týden od: 16.07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Havel</t>
  </si>
  <si>
    <t xml:space="preserve">BONTONFILM A.S.</t>
  </si>
  <si>
    <t xml:space="preserve">CZE</t>
  </si>
  <si>
    <t xml:space="preserve">2D</t>
  </si>
  <si>
    <t xml:space="preserve">3Bobule</t>
  </si>
  <si>
    <t xml:space="preserve">BIOSCOP /AQS, a. s./</t>
  </si>
  <si>
    <t xml:space="preserve">DVD, 2D, BR</t>
  </si>
  <si>
    <t xml:space="preserve">Scoob!</t>
  </si>
  <si>
    <t xml:space="preserve">Vertical Entertainment s.r.o.</t>
  </si>
  <si>
    <t xml:space="preserve">USA</t>
  </si>
  <si>
    <t xml:space="preserve">V síti 18+</t>
  </si>
  <si>
    <t xml:space="preserve">AEROFILMS s.r.o.</t>
  </si>
  <si>
    <t xml:space="preserve">2D, MP4</t>
  </si>
  <si>
    <t xml:space="preserve">Téměř dokonalá tajemství</t>
  </si>
  <si>
    <t xml:space="preserve">DEU</t>
  </si>
  <si>
    <t xml:space="preserve">Vzhůru za sny</t>
  </si>
  <si>
    <t xml:space="preserve">DNK</t>
  </si>
  <si>
    <t xml:space="preserve">Chlap na střídačku</t>
  </si>
  <si>
    <t xml:space="preserve">Bohemia Motion Pictures a.s.</t>
  </si>
  <si>
    <t xml:space="preserve">2D, BR, MP4</t>
  </si>
  <si>
    <t xml:space="preserve">Přes prsty</t>
  </si>
  <si>
    <t xml:space="preserve">CinemArt, a.s.</t>
  </si>
  <si>
    <t xml:space="preserve">DVD, 2D, MP4</t>
  </si>
  <si>
    <t xml:space="preserve">Frčíme</t>
  </si>
  <si>
    <t xml:space="preserve">FALCON a.s.</t>
  </si>
  <si>
    <t xml:space="preserve">2D, 3D, IM2</t>
  </si>
  <si>
    <t xml:space="preserve">Ježek Sonic</t>
  </si>
  <si>
    <t xml:space="preserve">DVD, 2D, BR, 4D2</t>
  </si>
  <si>
    <t xml:space="preserve">V síti</t>
  </si>
  <si>
    <t xml:space="preserve">Vlastníci</t>
  </si>
  <si>
    <t xml:space="preserve">MEKY</t>
  </si>
  <si>
    <t xml:space="preserve">Star Wars: Episode V - The Empire Strikes Back </t>
  </si>
  <si>
    <t xml:space="preserve">Lassie se vrací</t>
  </si>
  <si>
    <t xml:space="preserve">Ženy v běhu</t>
  </si>
  <si>
    <t xml:space="preserve">Gentlemani</t>
  </si>
  <si>
    <t xml:space="preserve">Bourák</t>
  </si>
  <si>
    <t xml:space="preserve">Neviditelný</t>
  </si>
  <si>
    <t xml:space="preserve">Než skončí léto</t>
  </si>
  <si>
    <t xml:space="preserve">AUS</t>
  </si>
  <si>
    <t xml:space="preserve">Ostatní neznámé a nezařazené 2020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8" min="7" style="0" width="4.7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1" width="10.56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78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78</v>
      </c>
      <c r="I7" s="31" t="n">
        <v>4935147.76</v>
      </c>
      <c r="J7" s="31" t="n">
        <v>32511</v>
      </c>
      <c r="K7" s="32"/>
      <c r="L7" s="33" t="n">
        <v>2</v>
      </c>
      <c r="M7" s="34" t="n">
        <v>65242</v>
      </c>
      <c r="N7" s="34" t="n">
        <v>1843</v>
      </c>
      <c r="O7" s="34" t="n">
        <v>5000389.76</v>
      </c>
      <c r="P7" s="34" t="n">
        <v>3435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5</v>
      </c>
      <c r="H8" s="26" t="n">
        <v>93</v>
      </c>
      <c r="I8" s="31" t="n">
        <v>1720349.15</v>
      </c>
      <c r="J8" s="31" t="n">
        <v>10862</v>
      </c>
      <c r="K8" s="32" t="n">
        <v>-0.5163</v>
      </c>
      <c r="L8" s="33" t="n">
        <v>156</v>
      </c>
      <c r="M8" s="34" t="n">
        <v>4886776.26</v>
      </c>
      <c r="N8" s="34" t="n">
        <v>30870</v>
      </c>
      <c r="O8" s="34" t="n">
        <v>24685245.3</v>
      </c>
      <c r="P8" s="40" t="n">
        <v>159584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30</v>
      </c>
      <c r="F9" s="30" t="s">
        <v>24</v>
      </c>
      <c r="G9" s="26" t="n">
        <v>2</v>
      </c>
      <c r="H9" s="26" t="n">
        <v>98</v>
      </c>
      <c r="I9" s="31" t="n">
        <v>1543408</v>
      </c>
      <c r="J9" s="31" t="n">
        <v>10656</v>
      </c>
      <c r="K9" s="32" t="n">
        <v>-0.5098</v>
      </c>
      <c r="L9" s="33" t="n">
        <v>95</v>
      </c>
      <c r="M9" s="34" t="n">
        <v>4225170.94</v>
      </c>
      <c r="N9" s="34" t="n">
        <v>28777</v>
      </c>
      <c r="O9" s="34" t="n">
        <v>5928440.94</v>
      </c>
      <c r="P9" s="40" t="n">
        <v>40517</v>
      </c>
    </row>
    <row r="10" customFormat="false" ht="12.7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3</v>
      </c>
      <c r="H10" s="26" t="n">
        <v>58</v>
      </c>
      <c r="I10" s="31" t="n">
        <v>1081378.08</v>
      </c>
      <c r="J10" s="31" t="n">
        <v>6441</v>
      </c>
      <c r="K10" s="32" t="n">
        <v>-0.4808</v>
      </c>
      <c r="L10" s="33" t="n">
        <v>58</v>
      </c>
      <c r="M10" s="34" t="n">
        <v>2920953.36</v>
      </c>
      <c r="N10" s="34" t="n">
        <v>17316</v>
      </c>
      <c r="O10" s="34" t="n">
        <v>6887683.81</v>
      </c>
      <c r="P10" s="40" t="n">
        <v>40487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22</v>
      </c>
      <c r="E11" s="29" t="s">
        <v>35</v>
      </c>
      <c r="F11" s="30" t="s">
        <v>24</v>
      </c>
      <c r="G11" s="26" t="n">
        <v>6</v>
      </c>
      <c r="H11" s="26" t="n">
        <v>52</v>
      </c>
      <c r="I11" s="31" t="n">
        <v>873091.62</v>
      </c>
      <c r="J11" s="31" t="n">
        <v>5245</v>
      </c>
      <c r="K11" s="32" t="n">
        <v>-0.4534</v>
      </c>
      <c r="L11" s="33" t="n">
        <v>81</v>
      </c>
      <c r="M11" s="34" t="n">
        <v>2245453.5</v>
      </c>
      <c r="N11" s="34" t="n">
        <v>13760</v>
      </c>
      <c r="O11" s="34" t="n">
        <v>10775470.12</v>
      </c>
      <c r="P11" s="40" t="n">
        <v>67006</v>
      </c>
    </row>
    <row r="12" customFormat="false" ht="12.75" hidden="false" customHeight="true" outlineLevel="0" collapsed="false">
      <c r="A12" s="36" t="n">
        <v>6</v>
      </c>
      <c r="B12" s="37"/>
      <c r="C12" s="38" t="s">
        <v>36</v>
      </c>
      <c r="D12" s="39" t="s">
        <v>22</v>
      </c>
      <c r="E12" s="29" t="s">
        <v>37</v>
      </c>
      <c r="F12" s="30" t="s">
        <v>24</v>
      </c>
      <c r="G12" s="26" t="n">
        <v>1</v>
      </c>
      <c r="H12" s="26" t="n">
        <v>156</v>
      </c>
      <c r="I12" s="31" t="n">
        <v>756989</v>
      </c>
      <c r="J12" s="31" t="n">
        <v>5419</v>
      </c>
      <c r="K12" s="32"/>
      <c r="L12" s="33"/>
      <c r="M12" s="34"/>
      <c r="N12" s="34"/>
      <c r="O12" s="34" t="n">
        <v>756989</v>
      </c>
      <c r="P12" s="40" t="n">
        <v>5419</v>
      </c>
    </row>
    <row r="13" customFormat="false" ht="12.75" hidden="false" customHeight="true" outlineLevel="0" collapsed="false">
      <c r="A13" s="36" t="n">
        <v>7</v>
      </c>
      <c r="B13" s="37" t="n">
        <v>12</v>
      </c>
      <c r="C13" s="38" t="s">
        <v>38</v>
      </c>
      <c r="D13" s="39" t="s">
        <v>39</v>
      </c>
      <c r="E13" s="29" t="s">
        <v>23</v>
      </c>
      <c r="F13" s="30" t="s">
        <v>40</v>
      </c>
      <c r="G13" s="26" t="n">
        <v>24</v>
      </c>
      <c r="H13" s="26" t="n">
        <v>43</v>
      </c>
      <c r="I13" s="31" t="n">
        <v>280645</v>
      </c>
      <c r="J13" s="31" t="n">
        <v>3139</v>
      </c>
      <c r="K13" s="32" t="n">
        <v>0.3707</v>
      </c>
      <c r="L13" s="33" t="n">
        <v>41</v>
      </c>
      <c r="M13" s="34" t="n">
        <v>286682</v>
      </c>
      <c r="N13" s="34" t="n">
        <v>2495</v>
      </c>
      <c r="O13" s="34" t="n">
        <v>33486276.38</v>
      </c>
      <c r="P13" s="40" t="n">
        <v>222161</v>
      </c>
    </row>
    <row r="14" customFormat="false" ht="12.75" hidden="false" customHeight="true" outlineLevel="0" collapsed="false">
      <c r="A14" s="36" t="n">
        <v>8</v>
      </c>
      <c r="B14" s="37" t="n">
        <v>20</v>
      </c>
      <c r="C14" s="38" t="s">
        <v>41</v>
      </c>
      <c r="D14" s="39" t="s">
        <v>42</v>
      </c>
      <c r="E14" s="29" t="s">
        <v>23</v>
      </c>
      <c r="F14" s="30" t="s">
        <v>43</v>
      </c>
      <c r="G14" s="26" t="n">
        <v>48</v>
      </c>
      <c r="H14" s="26" t="n">
        <v>39</v>
      </c>
      <c r="I14" s="31" t="n">
        <v>237775</v>
      </c>
      <c r="J14" s="31" t="n">
        <v>3035</v>
      </c>
      <c r="K14" s="32" t="n">
        <v>1.3286</v>
      </c>
      <c r="L14" s="33" t="n">
        <v>34</v>
      </c>
      <c r="M14" s="34" t="n">
        <v>158440</v>
      </c>
      <c r="N14" s="34" t="n">
        <v>1760</v>
      </c>
      <c r="O14" s="34" t="n">
        <v>56269351</v>
      </c>
      <c r="P14" s="40" t="n">
        <v>378811</v>
      </c>
    </row>
    <row r="15" customFormat="false" ht="12.75" hidden="false" customHeight="true" outlineLevel="0" collapsed="false">
      <c r="A15" s="36" t="n">
        <v>9</v>
      </c>
      <c r="B15" s="37" t="n">
        <v>5</v>
      </c>
      <c r="C15" s="38" t="s">
        <v>44</v>
      </c>
      <c r="D15" s="39" t="s">
        <v>45</v>
      </c>
      <c r="E15" s="29" t="s">
        <v>30</v>
      </c>
      <c r="F15" s="30" t="s">
        <v>46</v>
      </c>
      <c r="G15" s="26" t="n">
        <v>21</v>
      </c>
      <c r="H15" s="26" t="n">
        <v>34</v>
      </c>
      <c r="I15" s="31" t="n">
        <v>236271.4</v>
      </c>
      <c r="J15" s="31" t="n">
        <v>1493</v>
      </c>
      <c r="K15" s="32" t="n">
        <v>-0.6291</v>
      </c>
      <c r="L15" s="33" t="n">
        <v>70</v>
      </c>
      <c r="M15" s="34" t="n">
        <v>894536</v>
      </c>
      <c r="N15" s="34" t="n">
        <v>6128</v>
      </c>
      <c r="O15" s="34" t="n">
        <v>12613556.28</v>
      </c>
      <c r="P15" s="40" t="n">
        <v>86283</v>
      </c>
    </row>
    <row r="16" customFormat="false" ht="12.75" hidden="false" customHeight="true" outlineLevel="0" collapsed="false">
      <c r="A16" s="36" t="n">
        <v>10</v>
      </c>
      <c r="B16" s="37" t="n">
        <v>8</v>
      </c>
      <c r="C16" s="38" t="s">
        <v>47</v>
      </c>
      <c r="D16" s="39" t="s">
        <v>42</v>
      </c>
      <c r="E16" s="29" t="s">
        <v>30</v>
      </c>
      <c r="F16" s="30" t="s">
        <v>48</v>
      </c>
      <c r="G16" s="26" t="n">
        <v>23</v>
      </c>
      <c r="H16" s="26" t="n">
        <v>34</v>
      </c>
      <c r="I16" s="31" t="n">
        <v>192268</v>
      </c>
      <c r="J16" s="31" t="n">
        <v>1268</v>
      </c>
      <c r="K16" s="32" t="n">
        <v>-0.5224</v>
      </c>
      <c r="L16" s="33" t="n">
        <v>40</v>
      </c>
      <c r="M16" s="34" t="n">
        <v>527694.25</v>
      </c>
      <c r="N16" s="34" t="n">
        <v>3494</v>
      </c>
      <c r="O16" s="34" t="n">
        <v>29300984.56</v>
      </c>
      <c r="P16" s="40" t="n">
        <v>195728</v>
      </c>
    </row>
    <row r="17" customFormat="false" ht="12.75" hidden="false" customHeight="true" outlineLevel="0" collapsed="false">
      <c r="A17" s="36" t="n">
        <v>11</v>
      </c>
      <c r="B17" s="37" t="n">
        <v>7</v>
      </c>
      <c r="C17" s="38" t="s">
        <v>49</v>
      </c>
      <c r="D17" s="39" t="s">
        <v>32</v>
      </c>
      <c r="E17" s="29" t="s">
        <v>23</v>
      </c>
      <c r="F17" s="30" t="s">
        <v>33</v>
      </c>
      <c r="G17" s="26" t="n">
        <v>22</v>
      </c>
      <c r="H17" s="26" t="n">
        <v>36</v>
      </c>
      <c r="I17" s="31" t="n">
        <v>171170</v>
      </c>
      <c r="J17" s="31" t="n">
        <v>1482</v>
      </c>
      <c r="K17" s="32" t="n">
        <v>-0.6569</v>
      </c>
      <c r="L17" s="33" t="n">
        <v>82</v>
      </c>
      <c r="M17" s="34" t="n">
        <v>702030.8</v>
      </c>
      <c r="N17" s="34" t="n">
        <v>5227</v>
      </c>
      <c r="O17" s="34" t="n">
        <v>60333507.73</v>
      </c>
      <c r="P17" s="40" t="n">
        <v>401644</v>
      </c>
    </row>
    <row r="18" customFormat="false" ht="12.75" hidden="false" customHeight="true" outlineLevel="0" collapsed="false">
      <c r="A18" s="36" t="n">
        <v>12</v>
      </c>
      <c r="B18" s="37" t="n">
        <v>19</v>
      </c>
      <c r="C18" s="38" t="s">
        <v>50</v>
      </c>
      <c r="D18" s="39" t="s">
        <v>42</v>
      </c>
      <c r="E18" s="29" t="s">
        <v>23</v>
      </c>
      <c r="F18" s="30" t="s">
        <v>43</v>
      </c>
      <c r="G18" s="26" t="n">
        <v>36</v>
      </c>
      <c r="H18" s="26" t="n">
        <v>28</v>
      </c>
      <c r="I18" s="31" t="n">
        <v>165751</v>
      </c>
      <c r="J18" s="31" t="n">
        <v>2050</v>
      </c>
      <c r="K18" s="32" t="n">
        <v>0.5496</v>
      </c>
      <c r="L18" s="33" t="n">
        <v>33</v>
      </c>
      <c r="M18" s="34" t="n">
        <v>134034</v>
      </c>
      <c r="N18" s="34" t="n">
        <v>1152</v>
      </c>
      <c r="O18" s="34" t="n">
        <v>42791890.9</v>
      </c>
      <c r="P18" s="40" t="n">
        <v>295961</v>
      </c>
    </row>
    <row r="19" customFormat="false" ht="12.75" hidden="false" customHeight="true" outlineLevel="0" collapsed="false">
      <c r="A19" s="36" t="n">
        <v>13</v>
      </c>
      <c r="B19" s="37" t="n">
        <v>6</v>
      </c>
      <c r="C19" s="38" t="s">
        <v>51</v>
      </c>
      <c r="D19" s="39" t="s">
        <v>22</v>
      </c>
      <c r="E19" s="29" t="s">
        <v>23</v>
      </c>
      <c r="F19" s="30" t="s">
        <v>24</v>
      </c>
      <c r="G19" s="26" t="n">
        <v>3</v>
      </c>
      <c r="H19" s="26" t="n">
        <v>50</v>
      </c>
      <c r="I19" s="31" t="n">
        <v>137829</v>
      </c>
      <c r="J19" s="31" t="n">
        <v>880</v>
      </c>
      <c r="K19" s="32" t="n">
        <v>-0.7287</v>
      </c>
      <c r="L19" s="33" t="n">
        <v>96</v>
      </c>
      <c r="M19" s="34" t="n">
        <v>750290</v>
      </c>
      <c r="N19" s="34" t="n">
        <v>5037</v>
      </c>
      <c r="O19" s="34" t="n">
        <v>2712634.82</v>
      </c>
      <c r="P19" s="40" t="n">
        <v>19474</v>
      </c>
    </row>
    <row r="20" customFormat="false" ht="12.75" hidden="false" customHeight="true" outlineLevel="0" collapsed="false">
      <c r="A20" s="36" t="n">
        <v>14</v>
      </c>
      <c r="B20" s="37"/>
      <c r="C20" s="38" t="s">
        <v>52</v>
      </c>
      <c r="D20" s="39" t="s">
        <v>45</v>
      </c>
      <c r="E20" s="29" t="s">
        <v>30</v>
      </c>
      <c r="F20" s="30" t="s">
        <v>24</v>
      </c>
      <c r="G20" s="26" t="n">
        <v>1</v>
      </c>
      <c r="H20" s="26" t="n">
        <v>9</v>
      </c>
      <c r="I20" s="31" t="n">
        <v>117504</v>
      </c>
      <c r="J20" s="31" t="n">
        <v>676</v>
      </c>
      <c r="K20" s="32"/>
      <c r="L20" s="33"/>
      <c r="M20" s="34"/>
      <c r="N20" s="34"/>
      <c r="O20" s="34" t="n">
        <v>117504</v>
      </c>
      <c r="P20" s="40" t="n">
        <v>676</v>
      </c>
    </row>
    <row r="21" customFormat="false" ht="12.75" hidden="false" customHeight="true" outlineLevel="0" collapsed="false">
      <c r="A21" s="36" t="n">
        <v>15</v>
      </c>
      <c r="B21" s="37" t="n">
        <v>10</v>
      </c>
      <c r="C21" s="38" t="s">
        <v>53</v>
      </c>
      <c r="D21" s="39" t="s">
        <v>22</v>
      </c>
      <c r="E21" s="29" t="s">
        <v>35</v>
      </c>
      <c r="F21" s="30" t="s">
        <v>33</v>
      </c>
      <c r="G21" s="26" t="n">
        <v>6</v>
      </c>
      <c r="H21" s="26" t="n">
        <v>33</v>
      </c>
      <c r="I21" s="31" t="n">
        <v>112139</v>
      </c>
      <c r="J21" s="31" t="n">
        <v>836</v>
      </c>
      <c r="K21" s="32" t="n">
        <v>-0.6244</v>
      </c>
      <c r="L21" s="33" t="n">
        <v>73</v>
      </c>
      <c r="M21" s="34" t="n">
        <v>384688</v>
      </c>
      <c r="N21" s="34" t="n">
        <v>2774</v>
      </c>
      <c r="O21" s="34" t="n">
        <v>2999792</v>
      </c>
      <c r="P21" s="40" t="n">
        <v>21494</v>
      </c>
    </row>
    <row r="22" customFormat="false" ht="12.75" hidden="false" customHeight="true" outlineLevel="0" collapsed="false">
      <c r="A22" s="36" t="n">
        <v>16</v>
      </c>
      <c r="B22" s="37" t="n">
        <v>26</v>
      </c>
      <c r="C22" s="38" t="s">
        <v>54</v>
      </c>
      <c r="D22" s="39" t="s">
        <v>42</v>
      </c>
      <c r="E22" s="29" t="s">
        <v>23</v>
      </c>
      <c r="F22" s="30" t="s">
        <v>43</v>
      </c>
      <c r="G22" s="26" t="n">
        <v>78</v>
      </c>
      <c r="H22" s="26" t="n">
        <v>15</v>
      </c>
      <c r="I22" s="31" t="n">
        <v>106170</v>
      </c>
      <c r="J22" s="31" t="n">
        <v>1252</v>
      </c>
      <c r="K22" s="32" t="n">
        <v>0.9927</v>
      </c>
      <c r="L22" s="33" t="n">
        <v>18</v>
      </c>
      <c r="M22" s="34" t="n">
        <v>79375</v>
      </c>
      <c r="N22" s="34" t="n">
        <v>1296</v>
      </c>
      <c r="O22" s="34" t="n">
        <v>196182915.4</v>
      </c>
      <c r="P22" s="40" t="n">
        <v>1321035</v>
      </c>
    </row>
    <row r="23" customFormat="false" ht="12.75" hidden="false" customHeight="true" outlineLevel="0" collapsed="false">
      <c r="A23" s="36" t="n">
        <v>17</v>
      </c>
      <c r="B23" s="37" t="n">
        <v>14</v>
      </c>
      <c r="C23" s="38" t="s">
        <v>55</v>
      </c>
      <c r="D23" s="39" t="s">
        <v>29</v>
      </c>
      <c r="E23" s="29" t="s">
        <v>30</v>
      </c>
      <c r="F23" s="30" t="s">
        <v>24</v>
      </c>
      <c r="G23" s="26" t="n">
        <v>26</v>
      </c>
      <c r="H23" s="26" t="n">
        <v>12</v>
      </c>
      <c r="I23" s="31" t="n">
        <v>94974</v>
      </c>
      <c r="J23" s="31" t="n">
        <v>510</v>
      </c>
      <c r="K23" s="32" t="n">
        <v>-0.4783</v>
      </c>
      <c r="L23" s="33" t="n">
        <v>18</v>
      </c>
      <c r="M23" s="34" t="n">
        <v>252544.2</v>
      </c>
      <c r="N23" s="34" t="n">
        <v>1373</v>
      </c>
      <c r="O23" s="34" t="n">
        <v>14886539.76</v>
      </c>
      <c r="P23" s="40" t="n">
        <v>85171</v>
      </c>
    </row>
    <row r="24" customFormat="false" ht="12.75" hidden="false" customHeight="true" outlineLevel="0" collapsed="false">
      <c r="A24" s="36" t="n">
        <v>18</v>
      </c>
      <c r="B24" s="37" t="n">
        <v>11</v>
      </c>
      <c r="C24" s="38" t="s">
        <v>56</v>
      </c>
      <c r="D24" s="39" t="s">
        <v>45</v>
      </c>
      <c r="E24" s="29" t="s">
        <v>23</v>
      </c>
      <c r="F24" s="30" t="s">
        <v>24</v>
      </c>
      <c r="G24" s="26" t="n">
        <v>7</v>
      </c>
      <c r="H24" s="26" t="n">
        <v>36</v>
      </c>
      <c r="I24" s="31" t="n">
        <v>94727</v>
      </c>
      <c r="J24" s="31" t="n">
        <v>627</v>
      </c>
      <c r="K24" s="32" t="n">
        <v>-0.6307</v>
      </c>
      <c r="L24" s="33" t="n">
        <v>83</v>
      </c>
      <c r="M24" s="34" t="n">
        <v>369180.4</v>
      </c>
      <c r="N24" s="34" t="n">
        <v>2489</v>
      </c>
      <c r="O24" s="34" t="n">
        <v>7103316.6</v>
      </c>
      <c r="P24" s="40" t="n">
        <v>48499</v>
      </c>
    </row>
    <row r="25" customFormat="false" ht="12.75" hidden="false" customHeight="true" outlineLevel="0" collapsed="false">
      <c r="A25" s="36" t="n">
        <v>19</v>
      </c>
      <c r="B25" s="37" t="n">
        <v>18</v>
      </c>
      <c r="C25" s="38" t="s">
        <v>57</v>
      </c>
      <c r="D25" s="39" t="s">
        <v>42</v>
      </c>
      <c r="E25" s="29" t="s">
        <v>30</v>
      </c>
      <c r="F25" s="30" t="s">
        <v>27</v>
      </c>
      <c r="G25" s="26" t="n">
        <v>21</v>
      </c>
      <c r="H25" s="26" t="n">
        <v>16</v>
      </c>
      <c r="I25" s="31" t="n">
        <v>93799</v>
      </c>
      <c r="J25" s="31" t="n">
        <v>688</v>
      </c>
      <c r="K25" s="32" t="n">
        <v>-0.1611</v>
      </c>
      <c r="L25" s="33" t="n">
        <v>19</v>
      </c>
      <c r="M25" s="34" t="n">
        <v>170861</v>
      </c>
      <c r="N25" s="34" t="n">
        <v>1153</v>
      </c>
      <c r="O25" s="34" t="n">
        <v>5564026.3</v>
      </c>
      <c r="P25" s="40" t="n">
        <v>34999</v>
      </c>
    </row>
    <row r="26" customFormat="false" ht="12.75" hidden="false" customHeight="true" outlineLevel="0" collapsed="false">
      <c r="A26" s="36" t="n">
        <v>20</v>
      </c>
      <c r="B26" s="37" t="n">
        <v>13</v>
      </c>
      <c r="C26" s="38" t="s">
        <v>58</v>
      </c>
      <c r="D26" s="39" t="s">
        <v>32</v>
      </c>
      <c r="E26" s="29" t="s">
        <v>59</v>
      </c>
      <c r="F26" s="30" t="s">
        <v>24</v>
      </c>
      <c r="G26" s="26" t="n">
        <v>3</v>
      </c>
      <c r="H26" s="26" t="n">
        <v>26</v>
      </c>
      <c r="I26" s="31" t="n">
        <v>80663</v>
      </c>
      <c r="J26" s="31" t="n">
        <v>544</v>
      </c>
      <c r="K26" s="32" t="n">
        <v>-0.5709</v>
      </c>
      <c r="L26" s="33" t="n">
        <v>44</v>
      </c>
      <c r="M26" s="34" t="n">
        <v>298980</v>
      </c>
      <c r="N26" s="34" t="n">
        <v>2045</v>
      </c>
      <c r="O26" s="34" t="n">
        <v>1160000.23</v>
      </c>
      <c r="P26" s="40" t="n">
        <v>861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3032049.01</v>
      </c>
      <c r="J28" s="44" t="n">
        <f aca="false">SUBTOTAL(9,J5:J26)</f>
        <v>89614</v>
      </c>
      <c r="K28" s="45" t="n">
        <f aca="false">SUBTOTAL(9,K5:K26)</f>
        <v>-3.7212</v>
      </c>
      <c r="L28" s="44" t="n">
        <f aca="false">SUBTOTAL(9,L5:L26)</f>
        <v>1043</v>
      </c>
      <c r="M28" s="44" t="n">
        <f aca="false">SUBTOTAL(9,M5:M26)</f>
        <v>19352931.71</v>
      </c>
      <c r="N28" s="44" t="n">
        <f aca="false">SUBTOTAL(9,N5:N26)</f>
        <v>128989</v>
      </c>
      <c r="O28" s="44" t="n">
        <f aca="false">SUBTOTAL(9,O5:O26)</f>
        <v>519556514.89</v>
      </c>
      <c r="P28" s="44" t="n">
        <f aca="false">SUBTOTAL(9,P5:P26)</f>
        <v>3467921</v>
      </c>
      <c r="Q28" s="46"/>
    </row>
    <row r="32" customFormat="false" ht="12.75" hidden="false" customHeight="true" outlineLevel="0" collapsed="false">
      <c r="A32" s="36"/>
      <c r="B32" s="37"/>
      <c r="C32" s="47" t="s">
        <v>60</v>
      </c>
      <c r="D32" s="48" t="s">
        <v>61</v>
      </c>
      <c r="E32" s="49" t="s">
        <v>62</v>
      </c>
      <c r="F32" s="50" t="s">
        <v>24</v>
      </c>
      <c r="G32" s="51" t="n">
        <v>30</v>
      </c>
      <c r="H32" s="51" t="n">
        <v>2</v>
      </c>
      <c r="I32" s="52" t="n">
        <v>82920</v>
      </c>
      <c r="J32" s="52" t="n">
        <v>542</v>
      </c>
      <c r="K32" s="53" t="n">
        <v>12.372</v>
      </c>
      <c r="L32" s="54" t="n">
        <v>2</v>
      </c>
      <c r="M32" s="55" t="n">
        <v>9081</v>
      </c>
      <c r="N32" s="55" t="n">
        <v>66</v>
      </c>
      <c r="O32" s="55" t="n">
        <v>6979910</v>
      </c>
      <c r="P32" s="55" t="n">
        <v>5844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7-27T11:25:30Z</dcterms:modified>
  <cp:revision>0</cp:revision>
  <dc:subject/>
  <dc:title/>
</cp:coreProperties>
</file>