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© Unie filmových distributorů</t>
  </si>
  <si>
    <t xml:space="preserve">ČESKÁ REPUBLIKA TOP 20</t>
  </si>
  <si>
    <t xml:space="preserve">Top = 20, Datum = 13. 08. 2020, Víkend od: 13.08.2020, Předchozí týden od: 06.08.2020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rollové: Světové turné</t>
  </si>
  <si>
    <t xml:space="preserve">CinemArt, a.s.</t>
  </si>
  <si>
    <t xml:space="preserve">USA</t>
  </si>
  <si>
    <t xml:space="preserve">2D, 3D</t>
  </si>
  <si>
    <t xml:space="preserve">Havel</t>
  </si>
  <si>
    <t xml:space="preserve">BONTONFILM A.S.</t>
  </si>
  <si>
    <t xml:space="preserve">CZE</t>
  </si>
  <si>
    <t xml:space="preserve">2D, MP4</t>
  </si>
  <si>
    <t xml:space="preserve">3Bobule</t>
  </si>
  <si>
    <t xml:space="preserve">BIOSCOP /AQS, a. s./</t>
  </si>
  <si>
    <t xml:space="preserve">DVD, 2D, BR</t>
  </si>
  <si>
    <t xml:space="preserve">Scoob!</t>
  </si>
  <si>
    <t xml:space="preserve">Vertical Entertainment s.r.o.</t>
  </si>
  <si>
    <t xml:space="preserve">2D</t>
  </si>
  <si>
    <t xml:space="preserve">Casting na lásku</t>
  </si>
  <si>
    <t xml:space="preserve">Palm Springs</t>
  </si>
  <si>
    <t xml:space="preserve">AEROFILMS s.r.o.</t>
  </si>
  <si>
    <t xml:space="preserve">V síti 18+</t>
  </si>
  <si>
    <t xml:space="preserve">Démon zatracení </t>
  </si>
  <si>
    <t xml:space="preserve">Téměř dokonalá tajemství</t>
  </si>
  <si>
    <t xml:space="preserve">DEU</t>
  </si>
  <si>
    <t xml:space="preserve">DVD, 2D</t>
  </si>
  <si>
    <t xml:space="preserve">Velké dobrodružství malé pandy</t>
  </si>
  <si>
    <t xml:space="preserve">Forum Film Czech s.r.o.</t>
  </si>
  <si>
    <t xml:space="preserve">AVA: Bez soucitu</t>
  </si>
  <si>
    <t xml:space="preserve">Počátek</t>
  </si>
  <si>
    <t xml:space="preserve">2D, 4D2</t>
  </si>
  <si>
    <t xml:space="preserve">Vzpomínky na Itálii</t>
  </si>
  <si>
    <t xml:space="preserve">GBR</t>
  </si>
  <si>
    <t xml:space="preserve">Frčíme</t>
  </si>
  <si>
    <t xml:space="preserve">FALCON a.s.</t>
  </si>
  <si>
    <t xml:space="preserve">2D, IM2</t>
  </si>
  <si>
    <t xml:space="preserve">Vzhůru za sny</t>
  </si>
  <si>
    <t xml:space="preserve">DNK</t>
  </si>
  <si>
    <t xml:space="preserve">K2 vlastní cestou </t>
  </si>
  <si>
    <t xml:space="preserve">Příliš osobní známost</t>
  </si>
  <si>
    <t xml:space="preserve">DVD</t>
  </si>
  <si>
    <t xml:space="preserve">Vlastníci</t>
  </si>
  <si>
    <t xml:space="preserve">DVD, 2D, MP4</t>
  </si>
  <si>
    <t xml:space="preserve">Přes prsty</t>
  </si>
  <si>
    <t xml:space="preserve">DVD, MP4</t>
  </si>
  <si>
    <t xml:space="preserve">Bour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4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13</v>
      </c>
      <c r="I7" s="31" t="n">
        <v>1864103</v>
      </c>
      <c r="J7" s="31" t="n">
        <v>13236</v>
      </c>
      <c r="K7" s="32" t="n">
        <v>-0.0717</v>
      </c>
      <c r="L7" s="33" t="n">
        <v>163</v>
      </c>
      <c r="M7" s="34" t="n">
        <v>2809373</v>
      </c>
      <c r="N7" s="34" t="n">
        <v>20065</v>
      </c>
      <c r="O7" s="34" t="n">
        <v>4946299</v>
      </c>
      <c r="P7" s="34" t="n">
        <v>3544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115</v>
      </c>
      <c r="I8" s="31" t="n">
        <v>1749582.46</v>
      </c>
      <c r="J8" s="31" t="n">
        <v>10996</v>
      </c>
      <c r="K8" s="32" t="n">
        <v>0.0661</v>
      </c>
      <c r="L8" s="33" t="n">
        <v>130</v>
      </c>
      <c r="M8" s="34" t="n">
        <v>3025876.2</v>
      </c>
      <c r="N8" s="34" t="n">
        <v>19694</v>
      </c>
      <c r="O8" s="34" t="n">
        <v>17121586.38</v>
      </c>
      <c r="P8" s="40" t="n">
        <v>112330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8</v>
      </c>
      <c r="H9" s="26" t="n">
        <v>110</v>
      </c>
      <c r="I9" s="31" t="n">
        <v>1429626.2</v>
      </c>
      <c r="J9" s="31" t="n">
        <v>10568</v>
      </c>
      <c r="K9" s="32" t="n">
        <v>-0.2453</v>
      </c>
      <c r="L9" s="33" t="n">
        <v>182</v>
      </c>
      <c r="M9" s="34" t="n">
        <v>2601247</v>
      </c>
      <c r="N9" s="34" t="n">
        <v>23314</v>
      </c>
      <c r="O9" s="34" t="n">
        <v>33395860.49</v>
      </c>
      <c r="P9" s="40" t="n">
        <v>230785</v>
      </c>
    </row>
    <row r="10" customFormat="false" ht="12.75" hidden="false" customHeight="true" outlineLevel="0" collapsed="false">
      <c r="A10" s="36" t="n">
        <v>4</v>
      </c>
      <c r="B10" s="37" t="n">
        <v>5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5</v>
      </c>
      <c r="H10" s="26" t="n">
        <v>96</v>
      </c>
      <c r="I10" s="31" t="n">
        <v>1182965</v>
      </c>
      <c r="J10" s="31" t="n">
        <v>7987</v>
      </c>
      <c r="K10" s="32" t="n">
        <v>0.952</v>
      </c>
      <c r="L10" s="33" t="n">
        <v>73</v>
      </c>
      <c r="M10" s="34" t="n">
        <v>1125830.6</v>
      </c>
      <c r="N10" s="34" t="n">
        <v>7495</v>
      </c>
      <c r="O10" s="34" t="n">
        <v>11407004.2</v>
      </c>
      <c r="P10" s="40" t="n">
        <v>77518</v>
      </c>
    </row>
    <row r="11" customFormat="false" ht="12.75" hidden="false" customHeight="true" outlineLevel="0" collapsed="false">
      <c r="A11" s="36" t="n">
        <v>5</v>
      </c>
      <c r="B11" s="37"/>
      <c r="C11" s="38" t="s">
        <v>35</v>
      </c>
      <c r="D11" s="39" t="s">
        <v>26</v>
      </c>
      <c r="E11" s="29" t="s">
        <v>27</v>
      </c>
      <c r="F11" s="30" t="s">
        <v>28</v>
      </c>
      <c r="G11" s="26" t="n">
        <v>1</v>
      </c>
      <c r="H11" s="26" t="n">
        <v>138</v>
      </c>
      <c r="I11" s="31" t="n">
        <v>1153984.48</v>
      </c>
      <c r="J11" s="31" t="n">
        <v>7630</v>
      </c>
      <c r="K11" s="32"/>
      <c r="L11" s="33" t="n">
        <v>1</v>
      </c>
      <c r="M11" s="34" t="n">
        <v>0</v>
      </c>
      <c r="N11" s="34" t="n">
        <v>453</v>
      </c>
      <c r="O11" s="34" t="n">
        <v>1153984.48</v>
      </c>
      <c r="P11" s="40" t="n">
        <v>8083</v>
      </c>
    </row>
    <row r="12" customFormat="false" ht="12.75" hidden="false" customHeight="true" outlineLevel="0" collapsed="false">
      <c r="A12" s="36" t="n">
        <v>6</v>
      </c>
      <c r="B12" s="37"/>
      <c r="C12" s="38" t="s">
        <v>36</v>
      </c>
      <c r="D12" s="39" t="s">
        <v>37</v>
      </c>
      <c r="E12" s="29" t="s">
        <v>23</v>
      </c>
      <c r="F12" s="30" t="s">
        <v>34</v>
      </c>
      <c r="G12" s="26" t="n">
        <v>1</v>
      </c>
      <c r="H12" s="26" t="n">
        <v>60</v>
      </c>
      <c r="I12" s="31" t="n">
        <v>1010347.26</v>
      </c>
      <c r="J12" s="31" t="n">
        <v>6213</v>
      </c>
      <c r="K12" s="32"/>
      <c r="L12" s="33" t="n">
        <v>1</v>
      </c>
      <c r="M12" s="34" t="n">
        <v>32049</v>
      </c>
      <c r="N12" s="34" t="n">
        <v>368</v>
      </c>
      <c r="O12" s="34" t="n">
        <v>1042396.26</v>
      </c>
      <c r="P12" s="40" t="n">
        <v>6581</v>
      </c>
    </row>
    <row r="13" customFormat="false" ht="12.75" hidden="false" customHeight="true" outlineLevel="0" collapsed="false">
      <c r="A13" s="36" t="n">
        <v>7</v>
      </c>
      <c r="B13" s="37" t="n">
        <v>8</v>
      </c>
      <c r="C13" s="38" t="s">
        <v>38</v>
      </c>
      <c r="D13" s="39" t="s">
        <v>37</v>
      </c>
      <c r="E13" s="29" t="s">
        <v>27</v>
      </c>
      <c r="F13" s="30" t="s">
        <v>28</v>
      </c>
      <c r="G13" s="26" t="n">
        <v>6</v>
      </c>
      <c r="H13" s="26" t="n">
        <v>62</v>
      </c>
      <c r="I13" s="31" t="n">
        <v>931965</v>
      </c>
      <c r="J13" s="31" t="n">
        <v>5833</v>
      </c>
      <c r="K13" s="32" t="n">
        <v>1.2305</v>
      </c>
      <c r="L13" s="33" t="n">
        <v>76</v>
      </c>
      <c r="M13" s="34" t="n">
        <v>989332.8</v>
      </c>
      <c r="N13" s="34" t="n">
        <v>6388</v>
      </c>
      <c r="O13" s="34" t="n">
        <v>11068979.81</v>
      </c>
      <c r="P13" s="40" t="n">
        <v>66953</v>
      </c>
    </row>
    <row r="14" customFormat="false" ht="12.75" hidden="false" customHeight="true" outlineLevel="0" collapsed="false">
      <c r="A14" s="36" t="n">
        <v>8</v>
      </c>
      <c r="B14" s="37" t="n">
        <v>4</v>
      </c>
      <c r="C14" s="38" t="s">
        <v>39</v>
      </c>
      <c r="D14" s="39" t="s">
        <v>26</v>
      </c>
      <c r="E14" s="29" t="s">
        <v>23</v>
      </c>
      <c r="F14" s="30" t="s">
        <v>28</v>
      </c>
      <c r="G14" s="26" t="n">
        <v>3</v>
      </c>
      <c r="H14" s="26" t="n">
        <v>51</v>
      </c>
      <c r="I14" s="31" t="n">
        <v>909498.8</v>
      </c>
      <c r="J14" s="31" t="n">
        <v>5501</v>
      </c>
      <c r="K14" s="32" t="n">
        <v>0.1075</v>
      </c>
      <c r="L14" s="33" t="n">
        <v>64</v>
      </c>
      <c r="M14" s="34" t="n">
        <v>1346045.88</v>
      </c>
      <c r="N14" s="34" t="n">
        <v>8301</v>
      </c>
      <c r="O14" s="34" t="n">
        <v>4821786.86</v>
      </c>
      <c r="P14" s="40" t="n">
        <v>30038</v>
      </c>
    </row>
    <row r="15" customFormat="false" ht="12.75" hidden="false" customHeight="true" outlineLevel="0" collapsed="false">
      <c r="A15" s="36" t="n">
        <v>9</v>
      </c>
      <c r="B15" s="37" t="n">
        <v>7</v>
      </c>
      <c r="C15" s="38" t="s">
        <v>40</v>
      </c>
      <c r="D15" s="39" t="s">
        <v>26</v>
      </c>
      <c r="E15" s="29" t="s">
        <v>41</v>
      </c>
      <c r="F15" s="30" t="s">
        <v>42</v>
      </c>
      <c r="G15" s="26" t="n">
        <v>9</v>
      </c>
      <c r="H15" s="26" t="n">
        <v>35</v>
      </c>
      <c r="I15" s="31" t="n">
        <v>622751.2</v>
      </c>
      <c r="J15" s="31" t="n">
        <v>3762</v>
      </c>
      <c r="K15" s="32" t="n">
        <v>0.453</v>
      </c>
      <c r="L15" s="33" t="n">
        <v>42</v>
      </c>
      <c r="M15" s="34" t="n">
        <v>777067.2</v>
      </c>
      <c r="N15" s="34" t="n">
        <v>4778</v>
      </c>
      <c r="O15" s="34" t="n">
        <v>13915125.03</v>
      </c>
      <c r="P15" s="40" t="n">
        <v>86126</v>
      </c>
    </row>
    <row r="16" customFormat="false" ht="12.75" hidden="false" customHeight="true" outlineLevel="0" collapsed="false">
      <c r="A16" s="36" t="n">
        <v>10</v>
      </c>
      <c r="B16" s="37" t="n">
        <v>11</v>
      </c>
      <c r="C16" s="38" t="s">
        <v>43</v>
      </c>
      <c r="D16" s="39" t="s">
        <v>44</v>
      </c>
      <c r="E16" s="29" t="s">
        <v>23</v>
      </c>
      <c r="F16" s="30" t="s">
        <v>34</v>
      </c>
      <c r="G16" s="26" t="n">
        <v>3</v>
      </c>
      <c r="H16" s="26" t="n">
        <v>56</v>
      </c>
      <c r="I16" s="31" t="n">
        <v>339105.8</v>
      </c>
      <c r="J16" s="31" t="n">
        <v>2280</v>
      </c>
      <c r="K16" s="32" t="n">
        <v>0.8516</v>
      </c>
      <c r="L16" s="33" t="n">
        <v>55</v>
      </c>
      <c r="M16" s="34" t="n">
        <v>316377</v>
      </c>
      <c r="N16" s="34" t="n">
        <v>2067</v>
      </c>
      <c r="O16" s="34" t="n">
        <v>2005207</v>
      </c>
      <c r="P16" s="40" t="n">
        <v>13552</v>
      </c>
    </row>
    <row r="17" customFormat="false" ht="12.75" hidden="false" customHeight="true" outlineLevel="0" collapsed="false">
      <c r="A17" s="36" t="n">
        <v>11</v>
      </c>
      <c r="B17" s="37" t="n">
        <v>6</v>
      </c>
      <c r="C17" s="38" t="s">
        <v>45</v>
      </c>
      <c r="D17" s="39" t="s">
        <v>26</v>
      </c>
      <c r="E17" s="29" t="s">
        <v>23</v>
      </c>
      <c r="F17" s="30" t="s">
        <v>34</v>
      </c>
      <c r="G17" s="26" t="n">
        <v>2</v>
      </c>
      <c r="H17" s="26" t="n">
        <v>53</v>
      </c>
      <c r="I17" s="31" t="n">
        <v>323543.08</v>
      </c>
      <c r="J17" s="31" t="n">
        <v>1835</v>
      </c>
      <c r="K17" s="32" t="n">
        <v>-0.2645</v>
      </c>
      <c r="L17" s="33" t="n">
        <v>129</v>
      </c>
      <c r="M17" s="34" t="n">
        <v>706963.17</v>
      </c>
      <c r="N17" s="34" t="n">
        <v>4390</v>
      </c>
      <c r="O17" s="34" t="n">
        <v>1030506.25</v>
      </c>
      <c r="P17" s="40" t="n">
        <v>6255</v>
      </c>
    </row>
    <row r="18" customFormat="false" ht="12.75" hidden="false" customHeight="true" outlineLevel="0" collapsed="false">
      <c r="A18" s="36" t="n">
        <v>12</v>
      </c>
      <c r="B18" s="37" t="n">
        <v>13</v>
      </c>
      <c r="C18" s="38" t="s">
        <v>46</v>
      </c>
      <c r="D18" s="39" t="s">
        <v>33</v>
      </c>
      <c r="E18" s="29" t="s">
        <v>23</v>
      </c>
      <c r="F18" s="30" t="s">
        <v>47</v>
      </c>
      <c r="G18" s="26" t="n">
        <v>3</v>
      </c>
      <c r="H18" s="26" t="n">
        <v>37</v>
      </c>
      <c r="I18" s="31" t="n">
        <v>252540.29</v>
      </c>
      <c r="J18" s="31" t="n">
        <v>1476</v>
      </c>
      <c r="K18" s="32" t="n">
        <v>0.4103</v>
      </c>
      <c r="L18" s="33" t="n">
        <v>26</v>
      </c>
      <c r="M18" s="34" t="n">
        <v>323791.44</v>
      </c>
      <c r="N18" s="34" t="n">
        <v>1911</v>
      </c>
      <c r="O18" s="34" t="n">
        <v>1029218.9</v>
      </c>
      <c r="P18" s="40" t="n">
        <v>5848</v>
      </c>
    </row>
    <row r="19" customFormat="false" ht="12.75" hidden="false" customHeight="true" outlineLevel="0" collapsed="false">
      <c r="A19" s="36" t="n">
        <v>13</v>
      </c>
      <c r="B19" s="37" t="n">
        <v>9</v>
      </c>
      <c r="C19" s="38" t="s">
        <v>48</v>
      </c>
      <c r="D19" s="39" t="s">
        <v>26</v>
      </c>
      <c r="E19" s="29" t="s">
        <v>49</v>
      </c>
      <c r="F19" s="30" t="s">
        <v>34</v>
      </c>
      <c r="G19" s="26" t="n">
        <v>2</v>
      </c>
      <c r="H19" s="26" t="n">
        <v>48</v>
      </c>
      <c r="I19" s="31" t="n">
        <v>237175</v>
      </c>
      <c r="J19" s="31" t="n">
        <v>1450</v>
      </c>
      <c r="K19" s="32" t="n">
        <v>-0.3992</v>
      </c>
      <c r="L19" s="33" t="n">
        <v>110</v>
      </c>
      <c r="M19" s="34" t="n">
        <v>688507.62</v>
      </c>
      <c r="N19" s="34" t="n">
        <v>4578</v>
      </c>
      <c r="O19" s="34" t="n">
        <v>925682.62</v>
      </c>
      <c r="P19" s="40" t="n">
        <v>6058</v>
      </c>
    </row>
    <row r="20" customFormat="false" ht="12.75" hidden="false" customHeight="true" outlineLevel="0" collapsed="false">
      <c r="A20" s="36" t="n">
        <v>14</v>
      </c>
      <c r="B20" s="37" t="n">
        <v>21</v>
      </c>
      <c r="C20" s="38" t="s">
        <v>50</v>
      </c>
      <c r="D20" s="39" t="s">
        <v>51</v>
      </c>
      <c r="E20" s="29" t="s">
        <v>23</v>
      </c>
      <c r="F20" s="30" t="s">
        <v>52</v>
      </c>
      <c r="G20" s="26" t="n">
        <v>24</v>
      </c>
      <c r="H20" s="26" t="n">
        <v>20</v>
      </c>
      <c r="I20" s="31" t="n">
        <v>201312</v>
      </c>
      <c r="J20" s="31" t="n">
        <v>1287</v>
      </c>
      <c r="K20" s="32" t="n">
        <v>1.0788</v>
      </c>
      <c r="L20" s="33" t="n">
        <v>25</v>
      </c>
      <c r="M20" s="34" t="n">
        <v>165553</v>
      </c>
      <c r="N20" s="34" t="n">
        <v>1045</v>
      </c>
      <c r="O20" s="34" t="n">
        <v>13438096.28</v>
      </c>
      <c r="P20" s="40" t="n">
        <v>91666</v>
      </c>
    </row>
    <row r="21" customFormat="false" ht="12.75" hidden="false" customHeight="true" outlineLevel="0" collapsed="false">
      <c r="A21" s="36" t="n">
        <v>15</v>
      </c>
      <c r="B21" s="37" t="n">
        <v>19</v>
      </c>
      <c r="C21" s="38" t="s">
        <v>53</v>
      </c>
      <c r="D21" s="39" t="s">
        <v>26</v>
      </c>
      <c r="E21" s="29" t="s">
        <v>54</v>
      </c>
      <c r="F21" s="30" t="s">
        <v>28</v>
      </c>
      <c r="G21" s="26" t="n">
        <v>4</v>
      </c>
      <c r="H21" s="26" t="n">
        <v>40</v>
      </c>
      <c r="I21" s="31" t="n">
        <v>177043</v>
      </c>
      <c r="J21" s="31" t="n">
        <v>1185</v>
      </c>
      <c r="K21" s="32" t="n">
        <v>0.5731</v>
      </c>
      <c r="L21" s="33" t="n">
        <v>41</v>
      </c>
      <c r="M21" s="34" t="n">
        <v>186557</v>
      </c>
      <c r="N21" s="34" t="n">
        <v>1391</v>
      </c>
      <c r="O21" s="34" t="n">
        <v>2160752</v>
      </c>
      <c r="P21" s="40" t="n">
        <v>15358</v>
      </c>
    </row>
    <row r="22" customFormat="false" ht="12.75" hidden="false" customHeight="true" outlineLevel="0" collapsed="false">
      <c r="A22" s="36" t="n">
        <v>16</v>
      </c>
      <c r="B22" s="37" t="n">
        <v>12</v>
      </c>
      <c r="C22" s="38" t="s">
        <v>55</v>
      </c>
      <c r="D22" s="39" t="s">
        <v>26</v>
      </c>
      <c r="E22" s="29" t="s">
        <v>27</v>
      </c>
      <c r="F22" s="30" t="s">
        <v>28</v>
      </c>
      <c r="G22" s="26" t="n">
        <v>3</v>
      </c>
      <c r="H22" s="26" t="n">
        <v>29</v>
      </c>
      <c r="I22" s="31" t="n">
        <v>157199</v>
      </c>
      <c r="J22" s="31" t="n">
        <v>1027</v>
      </c>
      <c r="K22" s="32" t="n">
        <v>-0.1275</v>
      </c>
      <c r="L22" s="33" t="n">
        <v>52</v>
      </c>
      <c r="M22" s="34" t="n">
        <v>308183</v>
      </c>
      <c r="N22" s="34" t="n">
        <v>1964</v>
      </c>
      <c r="O22" s="34" t="n">
        <v>1468699</v>
      </c>
      <c r="P22" s="40" t="n">
        <v>9776</v>
      </c>
    </row>
    <row r="23" customFormat="false" ht="12.75" hidden="false" customHeight="true" outlineLevel="0" collapsed="false">
      <c r="A23" s="36" t="n">
        <v>17</v>
      </c>
      <c r="B23" s="37" t="n">
        <v>32</v>
      </c>
      <c r="C23" s="38" t="s">
        <v>56</v>
      </c>
      <c r="D23" s="39" t="s">
        <v>30</v>
      </c>
      <c r="E23" s="29" t="s">
        <v>27</v>
      </c>
      <c r="F23" s="30" t="s">
        <v>57</v>
      </c>
      <c r="G23" s="26" t="n">
        <v>30</v>
      </c>
      <c r="H23" s="26" t="n">
        <v>18</v>
      </c>
      <c r="I23" s="31" t="n">
        <v>138590</v>
      </c>
      <c r="J23" s="31" t="n">
        <v>866</v>
      </c>
      <c r="K23" s="32" t="n">
        <v>2.8658</v>
      </c>
      <c r="L23" s="33" t="n">
        <v>15</v>
      </c>
      <c r="M23" s="34" t="n">
        <v>55280</v>
      </c>
      <c r="N23" s="34" t="n">
        <v>662</v>
      </c>
      <c r="O23" s="34" t="n">
        <v>46273102.68</v>
      </c>
      <c r="P23" s="40" t="n">
        <v>306519</v>
      </c>
    </row>
    <row r="24" customFormat="false" ht="12.75" hidden="false" customHeight="true" outlineLevel="0" collapsed="false">
      <c r="A24" s="36" t="n">
        <v>18</v>
      </c>
      <c r="B24" s="37" t="n">
        <v>16</v>
      </c>
      <c r="C24" s="38" t="s">
        <v>58</v>
      </c>
      <c r="D24" s="39" t="s">
        <v>22</v>
      </c>
      <c r="E24" s="29" t="s">
        <v>27</v>
      </c>
      <c r="F24" s="30" t="s">
        <v>59</v>
      </c>
      <c r="G24" s="26" t="n">
        <v>39</v>
      </c>
      <c r="H24" s="26" t="n">
        <v>22</v>
      </c>
      <c r="I24" s="31" t="n">
        <v>121067</v>
      </c>
      <c r="J24" s="31" t="n">
        <v>1024</v>
      </c>
      <c r="K24" s="32" t="n">
        <v>-0.2031</v>
      </c>
      <c r="L24" s="33" t="n">
        <v>31</v>
      </c>
      <c r="M24" s="34" t="n">
        <v>188735</v>
      </c>
      <c r="N24" s="34" t="n">
        <v>3156</v>
      </c>
      <c r="O24" s="34" t="n">
        <v>43525629.9</v>
      </c>
      <c r="P24" s="40" t="n">
        <v>307366</v>
      </c>
    </row>
    <row r="25" customFormat="false" ht="12.75" hidden="false" customHeight="true" outlineLevel="0" collapsed="false">
      <c r="A25" s="36" t="n">
        <v>19</v>
      </c>
      <c r="B25" s="37" t="n">
        <v>14</v>
      </c>
      <c r="C25" s="38" t="s">
        <v>60</v>
      </c>
      <c r="D25" s="39" t="s">
        <v>22</v>
      </c>
      <c r="E25" s="29" t="s">
        <v>27</v>
      </c>
      <c r="F25" s="30" t="s">
        <v>61</v>
      </c>
      <c r="G25" s="26" t="n">
        <v>51</v>
      </c>
      <c r="H25" s="26" t="n">
        <v>18</v>
      </c>
      <c r="I25" s="31" t="n">
        <v>117010</v>
      </c>
      <c r="J25" s="31" t="n">
        <v>1007</v>
      </c>
      <c r="K25" s="32" t="n">
        <v>-0.2834</v>
      </c>
      <c r="L25" s="33" t="n">
        <v>28</v>
      </c>
      <c r="M25" s="34" t="n">
        <v>285930</v>
      </c>
      <c r="N25" s="34" t="n">
        <v>3353</v>
      </c>
      <c r="O25" s="34" t="n">
        <v>57078030</v>
      </c>
      <c r="P25" s="40" t="n">
        <v>391522</v>
      </c>
    </row>
    <row r="26" customFormat="false" ht="12.75" hidden="false" customHeight="true" outlineLevel="0" collapsed="false">
      <c r="A26" s="36" t="n">
        <v>20</v>
      </c>
      <c r="B26" s="37" t="n">
        <v>17</v>
      </c>
      <c r="C26" s="38" t="s">
        <v>62</v>
      </c>
      <c r="D26" s="39" t="s">
        <v>51</v>
      </c>
      <c r="E26" s="29" t="s">
        <v>27</v>
      </c>
      <c r="F26" s="30" t="s">
        <v>28</v>
      </c>
      <c r="G26" s="26" t="n">
        <v>10</v>
      </c>
      <c r="H26" s="26" t="n">
        <v>20</v>
      </c>
      <c r="I26" s="31" t="n">
        <v>79961</v>
      </c>
      <c r="J26" s="31" t="n">
        <v>1102</v>
      </c>
      <c r="K26" s="32" t="n">
        <v>-0.3147</v>
      </c>
      <c r="L26" s="33" t="n">
        <v>37</v>
      </c>
      <c r="M26" s="34" t="n">
        <v>145382</v>
      </c>
      <c r="N26" s="34" t="n">
        <v>2310</v>
      </c>
      <c r="O26" s="34" t="n">
        <v>7596951.6</v>
      </c>
      <c r="P26" s="40" t="n">
        <v>5412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2999369.57</v>
      </c>
      <c r="J28" s="44" t="n">
        <f aca="false">SUBTOTAL(9,J5:J26)</f>
        <v>86265</v>
      </c>
      <c r="K28" s="45" t="n">
        <f aca="false">SUBTOTAL(9,K5:K26)</f>
        <v>6.6793</v>
      </c>
      <c r="L28" s="44" t="n">
        <f aca="false">SUBTOTAL(9,L5:L26)</f>
        <v>1281</v>
      </c>
      <c r="M28" s="44" t="n">
        <f aca="false">SUBTOTAL(9,M5:M26)</f>
        <v>16078080.91</v>
      </c>
      <c r="N28" s="44" t="n">
        <f aca="false">SUBTOTAL(9,N5:N26)</f>
        <v>117683</v>
      </c>
      <c r="O28" s="44" t="n">
        <f aca="false">SUBTOTAL(9,O5:O26)</f>
        <v>275404898.74</v>
      </c>
      <c r="P28" s="44" t="n">
        <f aca="false">SUBTOTAL(9,P5:P26)</f>
        <v>1861896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8-17T11:23:28Z</dcterms:modified>
  <cp:revision>0</cp:revision>
  <dc:subject/>
  <dc:title/>
</cp:coreProperties>
</file>