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© Unie filmových distributorů</t>
  </si>
  <si>
    <t xml:space="preserve">ČESKÁ REPUBLIKA TOP 20</t>
  </si>
  <si>
    <t xml:space="preserve">Top = 20, Datum = 27. 08. 2020, Víkend od: 27.08.2020, Předchozí týden od: 20.08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enet</t>
  </si>
  <si>
    <t xml:space="preserve">Vertical Entertainment s.r.o.</t>
  </si>
  <si>
    <t xml:space="preserve">USA</t>
  </si>
  <si>
    <t xml:space="preserve">2D, IM2, 4D2</t>
  </si>
  <si>
    <t xml:space="preserve">Šarlatán</t>
  </si>
  <si>
    <t xml:space="preserve">CinemArt, a.s.</t>
  </si>
  <si>
    <t xml:space="preserve">CZE</t>
  </si>
  <si>
    <t xml:space="preserve">2D</t>
  </si>
  <si>
    <t xml:space="preserve">Štěstí je krásná věc</t>
  </si>
  <si>
    <t xml:space="preserve">BIOSCOP /AQS, a. s./</t>
  </si>
  <si>
    <t xml:space="preserve">Křupaví mazlíčci</t>
  </si>
  <si>
    <t xml:space="preserve">BONTONFILM A.S.</t>
  </si>
  <si>
    <t xml:space="preserve">Noví mutanti</t>
  </si>
  <si>
    <t xml:space="preserve">FALCON a.s.</t>
  </si>
  <si>
    <t xml:space="preserve">Trollové: Světové turné</t>
  </si>
  <si>
    <t xml:space="preserve">2D, 3D</t>
  </si>
  <si>
    <t xml:space="preserve">Scoob!</t>
  </si>
  <si>
    <t xml:space="preserve">Havel</t>
  </si>
  <si>
    <t xml:space="preserve">2D, MP4</t>
  </si>
  <si>
    <t xml:space="preserve">3Bobule</t>
  </si>
  <si>
    <t xml:space="preserve">DVD, 2D, BR</t>
  </si>
  <si>
    <t xml:space="preserve">Palm Springs</t>
  </si>
  <si>
    <t xml:space="preserve">AEROFILMS s.r.o.</t>
  </si>
  <si>
    <t xml:space="preserve">V síti 18+</t>
  </si>
  <si>
    <t xml:space="preserve">Démon zatracení </t>
  </si>
  <si>
    <t xml:space="preserve">Hurá do džungle</t>
  </si>
  <si>
    <t xml:space="preserve">MAU</t>
  </si>
  <si>
    <t xml:space="preserve">Téměř dokonalá tajemství</t>
  </si>
  <si>
    <t xml:space="preserve">DEU</t>
  </si>
  <si>
    <t xml:space="preserve">Casting na lásku</t>
  </si>
  <si>
    <t xml:space="preserve">Frčíme</t>
  </si>
  <si>
    <t xml:space="preserve">Vlastníci</t>
  </si>
  <si>
    <t xml:space="preserve">DVD, MP4</t>
  </si>
  <si>
    <t xml:space="preserve">Velké dobrodružství malé pandy</t>
  </si>
  <si>
    <t xml:space="preserve">Forum Film Czech s.r.o.</t>
  </si>
  <si>
    <t xml:space="preserve">Ježek Sonic</t>
  </si>
  <si>
    <t xml:space="preserve">DVD, BR, 4D2</t>
  </si>
  <si>
    <t xml:space="preserve">Přes prsty</t>
  </si>
  <si>
    <t xml:space="preserve">DVD, 2D, MP4</t>
  </si>
  <si>
    <t xml:space="preserve">Alternativní obsah - kulturní akce 2020</t>
  </si>
  <si>
    <t xml:space="preserve">Zvl. uvedení</t>
  </si>
  <si>
    <t xml:space="preserve">XX </t>
  </si>
  <si>
    <t xml:space="preserve">Různý alternativní obsah</t>
  </si>
  <si>
    <t xml:space="preserve">Různý alternativní obsah 2020</t>
  </si>
  <si>
    <t xml:space="preserve">L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36</v>
      </c>
      <c r="I7" s="31" t="n">
        <v>7181717.5</v>
      </c>
      <c r="J7" s="31" t="n">
        <v>41747</v>
      </c>
      <c r="K7" s="32"/>
      <c r="L7" s="33" t="n">
        <v>46</v>
      </c>
      <c r="M7" s="34" t="n">
        <v>1284542.81</v>
      </c>
      <c r="N7" s="34" t="n">
        <v>7956</v>
      </c>
      <c r="O7" s="34" t="n">
        <v>8466260.31</v>
      </c>
      <c r="P7" s="34" t="n">
        <v>4970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27</v>
      </c>
      <c r="I8" s="31" t="n">
        <v>6010972.09</v>
      </c>
      <c r="J8" s="31" t="n">
        <v>37234</v>
      </c>
      <c r="K8" s="32" t="n">
        <v>-0.3098</v>
      </c>
      <c r="L8" s="33" t="n">
        <v>227</v>
      </c>
      <c r="M8" s="34" t="n">
        <v>13137519.86</v>
      </c>
      <c r="N8" s="34" t="n">
        <v>88508</v>
      </c>
      <c r="O8" s="34" t="n">
        <v>19607030.63</v>
      </c>
      <c r="P8" s="40" t="n">
        <v>129550</v>
      </c>
    </row>
    <row r="9" customFormat="false" ht="12.7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28</v>
      </c>
      <c r="G9" s="26" t="n">
        <v>1</v>
      </c>
      <c r="H9" s="26" t="n">
        <v>160</v>
      </c>
      <c r="I9" s="31" t="n">
        <v>2902103.24</v>
      </c>
      <c r="J9" s="31" t="n">
        <v>18810</v>
      </c>
      <c r="K9" s="32"/>
      <c r="L9" s="33" t="n">
        <v>15</v>
      </c>
      <c r="M9" s="34" t="n">
        <v>174404</v>
      </c>
      <c r="N9" s="34" t="n">
        <v>1164</v>
      </c>
      <c r="O9" s="34" t="n">
        <v>3076507.24</v>
      </c>
      <c r="P9" s="40" t="n">
        <v>19982</v>
      </c>
    </row>
    <row r="10" customFormat="false" ht="12.75" hidden="false" customHeight="true" outlineLevel="0" collapsed="false">
      <c r="A10" s="36" t="n">
        <v>4</v>
      </c>
      <c r="B10" s="37" t="n">
        <v>26</v>
      </c>
      <c r="C10" s="38" t="s">
        <v>31</v>
      </c>
      <c r="D10" s="39" t="s">
        <v>32</v>
      </c>
      <c r="E10" s="29" t="s">
        <v>23</v>
      </c>
      <c r="F10" s="30" t="s">
        <v>28</v>
      </c>
      <c r="G10" s="26" t="n">
        <v>1</v>
      </c>
      <c r="H10" s="26" t="n">
        <v>119</v>
      </c>
      <c r="I10" s="31" t="n">
        <v>1854789</v>
      </c>
      <c r="J10" s="31" t="n">
        <v>12761</v>
      </c>
      <c r="K10" s="32" t="n">
        <v>31.2667</v>
      </c>
      <c r="L10" s="33" t="n">
        <v>17</v>
      </c>
      <c r="M10" s="34" t="n">
        <v>57483</v>
      </c>
      <c r="N10" s="34" t="n">
        <v>585</v>
      </c>
      <c r="O10" s="34" t="n">
        <v>1912272</v>
      </c>
      <c r="P10" s="40" t="n">
        <v>13346</v>
      </c>
    </row>
    <row r="11" customFormat="false" ht="12.75" hidden="false" customHeight="true" outlineLevel="0" collapsed="false">
      <c r="A11" s="36" t="n">
        <v>5</v>
      </c>
      <c r="B11" s="37"/>
      <c r="C11" s="38" t="s">
        <v>33</v>
      </c>
      <c r="D11" s="39" t="s">
        <v>34</v>
      </c>
      <c r="E11" s="29" t="s">
        <v>23</v>
      </c>
      <c r="F11" s="30" t="s">
        <v>28</v>
      </c>
      <c r="G11" s="26" t="n">
        <v>1</v>
      </c>
      <c r="H11" s="26" t="n">
        <v>55</v>
      </c>
      <c r="I11" s="31" t="n">
        <v>1738240</v>
      </c>
      <c r="J11" s="31" t="n">
        <v>10752</v>
      </c>
      <c r="K11" s="32"/>
      <c r="L11" s="33"/>
      <c r="M11" s="34"/>
      <c r="N11" s="34"/>
      <c r="O11" s="34" t="n">
        <v>1738240</v>
      </c>
      <c r="P11" s="40" t="n">
        <v>10752</v>
      </c>
    </row>
    <row r="12" customFormat="false" ht="12.75" hidden="false" customHeight="true" outlineLevel="0" collapsed="false">
      <c r="A12" s="36" t="n">
        <v>6</v>
      </c>
      <c r="B12" s="37" t="n">
        <v>2</v>
      </c>
      <c r="C12" s="38" t="s">
        <v>35</v>
      </c>
      <c r="D12" s="39" t="s">
        <v>26</v>
      </c>
      <c r="E12" s="29" t="s">
        <v>23</v>
      </c>
      <c r="F12" s="30" t="s">
        <v>36</v>
      </c>
      <c r="G12" s="26" t="n">
        <v>4</v>
      </c>
      <c r="H12" s="26" t="n">
        <v>95</v>
      </c>
      <c r="I12" s="31" t="n">
        <v>1483399</v>
      </c>
      <c r="J12" s="31" t="n">
        <v>10533</v>
      </c>
      <c r="K12" s="32" t="n">
        <v>0.2394</v>
      </c>
      <c r="L12" s="33" t="n">
        <v>101</v>
      </c>
      <c r="M12" s="34" t="n">
        <v>1779836</v>
      </c>
      <c r="N12" s="34" t="n">
        <v>12508</v>
      </c>
      <c r="O12" s="34" t="n">
        <v>9270099</v>
      </c>
      <c r="P12" s="40" t="n">
        <v>65825</v>
      </c>
    </row>
    <row r="13" customFormat="false" ht="12.7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22</v>
      </c>
      <c r="E13" s="29" t="s">
        <v>23</v>
      </c>
      <c r="F13" s="30" t="s">
        <v>28</v>
      </c>
      <c r="G13" s="26" t="n">
        <v>7</v>
      </c>
      <c r="H13" s="26" t="n">
        <v>46</v>
      </c>
      <c r="I13" s="31" t="n">
        <v>1027352.94</v>
      </c>
      <c r="J13" s="31" t="n">
        <v>6615</v>
      </c>
      <c r="K13" s="32" t="n">
        <v>0.223</v>
      </c>
      <c r="L13" s="33" t="n">
        <v>69</v>
      </c>
      <c r="M13" s="34" t="n">
        <v>1365139.4</v>
      </c>
      <c r="N13" s="34" t="n">
        <v>9036</v>
      </c>
      <c r="O13" s="34" t="n">
        <v>14636122.54</v>
      </c>
      <c r="P13" s="40" t="n">
        <v>98734</v>
      </c>
    </row>
    <row r="14" customFormat="false" ht="12.75" hidden="false" customHeight="true" outlineLevel="0" collapsed="false">
      <c r="A14" s="36" t="n">
        <v>8</v>
      </c>
      <c r="B14" s="37" t="n">
        <v>3</v>
      </c>
      <c r="C14" s="38" t="s">
        <v>38</v>
      </c>
      <c r="D14" s="39" t="s">
        <v>32</v>
      </c>
      <c r="E14" s="29" t="s">
        <v>27</v>
      </c>
      <c r="F14" s="30" t="s">
        <v>39</v>
      </c>
      <c r="G14" s="26" t="n">
        <v>6</v>
      </c>
      <c r="H14" s="26" t="n">
        <v>63</v>
      </c>
      <c r="I14" s="31" t="n">
        <v>704124.2</v>
      </c>
      <c r="J14" s="31" t="n">
        <v>4520</v>
      </c>
      <c r="K14" s="32" t="n">
        <v>-0.3214</v>
      </c>
      <c r="L14" s="33" t="n">
        <v>110</v>
      </c>
      <c r="M14" s="34" t="n">
        <v>1814633.46</v>
      </c>
      <c r="N14" s="34" t="n">
        <v>11986</v>
      </c>
      <c r="O14" s="34" t="n">
        <v>20687337.04</v>
      </c>
      <c r="P14" s="40" t="n">
        <v>136064</v>
      </c>
    </row>
    <row r="15" customFormat="false" ht="12.75" hidden="false" customHeight="true" outlineLevel="0" collapsed="false">
      <c r="A15" s="36" t="n">
        <v>9</v>
      </c>
      <c r="B15" s="37" t="n">
        <v>4</v>
      </c>
      <c r="C15" s="38" t="s">
        <v>40</v>
      </c>
      <c r="D15" s="39" t="s">
        <v>30</v>
      </c>
      <c r="E15" s="29" t="s">
        <v>27</v>
      </c>
      <c r="F15" s="30" t="s">
        <v>41</v>
      </c>
      <c r="G15" s="26" t="n">
        <v>10</v>
      </c>
      <c r="H15" s="26" t="n">
        <v>66</v>
      </c>
      <c r="I15" s="31" t="n">
        <v>686802</v>
      </c>
      <c r="J15" s="31" t="n">
        <v>5118</v>
      </c>
      <c r="K15" s="32" t="n">
        <v>-0.2918</v>
      </c>
      <c r="L15" s="33" t="n">
        <v>91</v>
      </c>
      <c r="M15" s="34" t="n">
        <v>1373634</v>
      </c>
      <c r="N15" s="34" t="n">
        <v>10761</v>
      </c>
      <c r="O15" s="34" t="n">
        <v>35668905.49</v>
      </c>
      <c r="P15" s="40" t="n">
        <v>247294</v>
      </c>
    </row>
    <row r="16" customFormat="false" ht="12.75" hidden="false" customHeight="true" outlineLevel="0" collapsed="false">
      <c r="A16" s="36" t="n">
        <v>10</v>
      </c>
      <c r="B16" s="37" t="n">
        <v>6</v>
      </c>
      <c r="C16" s="38" t="s">
        <v>42</v>
      </c>
      <c r="D16" s="39" t="s">
        <v>43</v>
      </c>
      <c r="E16" s="29" t="s">
        <v>23</v>
      </c>
      <c r="F16" s="30" t="s">
        <v>28</v>
      </c>
      <c r="G16" s="26" t="n">
        <v>3</v>
      </c>
      <c r="H16" s="26" t="n">
        <v>30</v>
      </c>
      <c r="I16" s="31" t="n">
        <v>389160</v>
      </c>
      <c r="J16" s="31" t="n">
        <v>2395</v>
      </c>
      <c r="K16" s="32" t="n">
        <v>-0.5193</v>
      </c>
      <c r="L16" s="33" t="n">
        <v>66</v>
      </c>
      <c r="M16" s="34" t="n">
        <v>1282485.58</v>
      </c>
      <c r="N16" s="34" t="n">
        <v>7942</v>
      </c>
      <c r="O16" s="34" t="n">
        <v>3323677.32</v>
      </c>
      <c r="P16" s="40" t="n">
        <v>20783</v>
      </c>
    </row>
    <row r="17" customFormat="false" ht="12.75" hidden="false" customHeight="true" outlineLevel="0" collapsed="false">
      <c r="A17" s="36" t="n">
        <v>11</v>
      </c>
      <c r="B17" s="37" t="n">
        <v>8</v>
      </c>
      <c r="C17" s="38" t="s">
        <v>44</v>
      </c>
      <c r="D17" s="39" t="s">
        <v>43</v>
      </c>
      <c r="E17" s="29" t="s">
        <v>27</v>
      </c>
      <c r="F17" s="30" t="s">
        <v>39</v>
      </c>
      <c r="G17" s="26" t="n">
        <v>8</v>
      </c>
      <c r="H17" s="26" t="n">
        <v>25</v>
      </c>
      <c r="I17" s="31" t="n">
        <v>339111</v>
      </c>
      <c r="J17" s="31" t="n">
        <v>2153</v>
      </c>
      <c r="K17" s="32" t="n">
        <v>-0.4608</v>
      </c>
      <c r="L17" s="33" t="n">
        <v>54</v>
      </c>
      <c r="M17" s="34" t="n">
        <v>998304</v>
      </c>
      <c r="N17" s="34" t="n">
        <v>5999</v>
      </c>
      <c r="O17" s="34" t="n">
        <v>13035206.81</v>
      </c>
      <c r="P17" s="40" t="n">
        <v>79347</v>
      </c>
    </row>
    <row r="18" customFormat="false" ht="12.75" hidden="false" customHeight="true" outlineLevel="0" collapsed="false">
      <c r="A18" s="36" t="n">
        <v>12</v>
      </c>
      <c r="B18" s="37" t="n">
        <v>7</v>
      </c>
      <c r="C18" s="38" t="s">
        <v>45</v>
      </c>
      <c r="D18" s="39" t="s">
        <v>32</v>
      </c>
      <c r="E18" s="29" t="s">
        <v>23</v>
      </c>
      <c r="F18" s="30" t="s">
        <v>28</v>
      </c>
      <c r="G18" s="26" t="n">
        <v>5</v>
      </c>
      <c r="H18" s="26" t="n">
        <v>22</v>
      </c>
      <c r="I18" s="31" t="n">
        <v>275822.8</v>
      </c>
      <c r="J18" s="31" t="n">
        <v>1613</v>
      </c>
      <c r="K18" s="32" t="n">
        <v>-0.6047</v>
      </c>
      <c r="L18" s="33" t="n">
        <v>41</v>
      </c>
      <c r="M18" s="34" t="n">
        <v>1060313</v>
      </c>
      <c r="N18" s="34" t="n">
        <v>6364</v>
      </c>
      <c r="O18" s="34" t="n">
        <v>6730299.69</v>
      </c>
      <c r="P18" s="40" t="n">
        <v>41563</v>
      </c>
    </row>
    <row r="19" customFormat="false" ht="12.75" hidden="false" customHeight="true" outlineLevel="0" collapsed="false">
      <c r="A19" s="36" t="n">
        <v>13</v>
      </c>
      <c r="B19" s="37" t="n">
        <v>9</v>
      </c>
      <c r="C19" s="38" t="s">
        <v>46</v>
      </c>
      <c r="D19" s="39" t="s">
        <v>30</v>
      </c>
      <c r="E19" s="29" t="s">
        <v>47</v>
      </c>
      <c r="F19" s="30" t="s">
        <v>28</v>
      </c>
      <c r="G19" s="26" t="n">
        <v>2</v>
      </c>
      <c r="H19" s="26" t="n">
        <v>52</v>
      </c>
      <c r="I19" s="31" t="n">
        <v>252161</v>
      </c>
      <c r="J19" s="31" t="n">
        <v>3051</v>
      </c>
      <c r="K19" s="32" t="n">
        <v>-0.5709</v>
      </c>
      <c r="L19" s="33" t="n">
        <v>142</v>
      </c>
      <c r="M19" s="34" t="n">
        <v>904815</v>
      </c>
      <c r="N19" s="34" t="n">
        <v>6447</v>
      </c>
      <c r="O19" s="34" t="n">
        <v>1158056</v>
      </c>
      <c r="P19" s="40" t="n">
        <v>9505</v>
      </c>
    </row>
    <row r="20" customFormat="false" ht="12.75" hidden="false" customHeight="true" outlineLevel="0" collapsed="false">
      <c r="A20" s="36" t="n">
        <v>14</v>
      </c>
      <c r="B20" s="37" t="n">
        <v>11</v>
      </c>
      <c r="C20" s="38" t="s">
        <v>48</v>
      </c>
      <c r="D20" s="39" t="s">
        <v>32</v>
      </c>
      <c r="E20" s="29" t="s">
        <v>49</v>
      </c>
      <c r="F20" s="30" t="s">
        <v>28</v>
      </c>
      <c r="G20" s="26" t="n">
        <v>11</v>
      </c>
      <c r="H20" s="26" t="n">
        <v>11</v>
      </c>
      <c r="I20" s="31" t="n">
        <v>193728.2</v>
      </c>
      <c r="J20" s="31" t="n">
        <v>1139</v>
      </c>
      <c r="K20" s="32" t="n">
        <v>-0.5968</v>
      </c>
      <c r="L20" s="33" t="n">
        <v>31</v>
      </c>
      <c r="M20" s="34" t="n">
        <v>733952</v>
      </c>
      <c r="N20" s="34" t="n">
        <v>4488</v>
      </c>
      <c r="O20" s="34" t="n">
        <v>15179132.23</v>
      </c>
      <c r="P20" s="40" t="n">
        <v>93841</v>
      </c>
    </row>
    <row r="21" customFormat="false" ht="12.75" hidden="false" customHeight="true" outlineLevel="0" collapsed="false">
      <c r="A21" s="36" t="n">
        <v>15</v>
      </c>
      <c r="B21" s="37" t="n">
        <v>10</v>
      </c>
      <c r="C21" s="38" t="s">
        <v>50</v>
      </c>
      <c r="D21" s="39" t="s">
        <v>32</v>
      </c>
      <c r="E21" s="29" t="s">
        <v>27</v>
      </c>
      <c r="F21" s="30" t="s">
        <v>39</v>
      </c>
      <c r="G21" s="26" t="n">
        <v>3</v>
      </c>
      <c r="H21" s="26" t="n">
        <v>39</v>
      </c>
      <c r="I21" s="31" t="n">
        <v>108997</v>
      </c>
      <c r="J21" s="31" t="n">
        <v>816</v>
      </c>
      <c r="K21" s="32" t="n">
        <v>-0.7912</v>
      </c>
      <c r="L21" s="33" t="n">
        <v>82</v>
      </c>
      <c r="M21" s="34" t="n">
        <v>791322.88</v>
      </c>
      <c r="N21" s="34" t="n">
        <v>5070</v>
      </c>
      <c r="O21" s="34" t="n">
        <v>2570359.3</v>
      </c>
      <c r="P21" s="40" t="n">
        <v>17264</v>
      </c>
    </row>
    <row r="22" customFormat="false" ht="12.75" hidden="false" customHeight="true" outlineLevel="0" collapsed="false">
      <c r="A22" s="36" t="n">
        <v>16</v>
      </c>
      <c r="B22" s="37" t="n">
        <v>15</v>
      </c>
      <c r="C22" s="38" t="s">
        <v>51</v>
      </c>
      <c r="D22" s="39" t="s">
        <v>34</v>
      </c>
      <c r="E22" s="29" t="s">
        <v>23</v>
      </c>
      <c r="F22" s="30" t="s">
        <v>28</v>
      </c>
      <c r="G22" s="26" t="n">
        <v>26</v>
      </c>
      <c r="H22" s="26" t="n">
        <v>4</v>
      </c>
      <c r="I22" s="31" t="n">
        <v>83067.4</v>
      </c>
      <c r="J22" s="31" t="n">
        <v>503</v>
      </c>
      <c r="K22" s="32" t="n">
        <v>-0.4317</v>
      </c>
      <c r="L22" s="33" t="n">
        <v>15</v>
      </c>
      <c r="M22" s="34" t="n">
        <v>214334</v>
      </c>
      <c r="N22" s="34" t="n">
        <v>1327</v>
      </c>
      <c r="O22" s="34" t="n">
        <v>13864351.68</v>
      </c>
      <c r="P22" s="40" t="n">
        <v>94258</v>
      </c>
    </row>
    <row r="23" customFormat="false" ht="12.75" hidden="false" customHeight="true" outlineLevel="0" collapsed="false">
      <c r="A23" s="36" t="n">
        <v>17</v>
      </c>
      <c r="B23" s="37" t="n">
        <v>17</v>
      </c>
      <c r="C23" s="38" t="s">
        <v>52</v>
      </c>
      <c r="D23" s="39" t="s">
        <v>26</v>
      </c>
      <c r="E23" s="29" t="s">
        <v>27</v>
      </c>
      <c r="F23" s="30" t="s">
        <v>53</v>
      </c>
      <c r="G23" s="26" t="n">
        <v>41</v>
      </c>
      <c r="H23" s="26" t="n">
        <v>16</v>
      </c>
      <c r="I23" s="31" t="n">
        <v>80735</v>
      </c>
      <c r="J23" s="31" t="n">
        <v>619</v>
      </c>
      <c r="K23" s="32" t="n">
        <v>-0.299</v>
      </c>
      <c r="L23" s="33" t="n">
        <v>30</v>
      </c>
      <c r="M23" s="34" t="n">
        <v>139630</v>
      </c>
      <c r="N23" s="34" t="n">
        <v>1302</v>
      </c>
      <c r="O23" s="34" t="n">
        <v>43695374.9</v>
      </c>
      <c r="P23" s="40" t="n">
        <v>307808</v>
      </c>
    </row>
    <row r="24" customFormat="false" ht="12.75" hidden="false" customHeight="true" outlineLevel="0" collapsed="false">
      <c r="A24" s="36" t="n">
        <v>18</v>
      </c>
      <c r="B24" s="37" t="n">
        <v>14</v>
      </c>
      <c r="C24" s="38" t="s">
        <v>54</v>
      </c>
      <c r="D24" s="39" t="s">
        <v>55</v>
      </c>
      <c r="E24" s="29" t="s">
        <v>23</v>
      </c>
      <c r="F24" s="30" t="s">
        <v>28</v>
      </c>
      <c r="G24" s="26" t="n">
        <v>5</v>
      </c>
      <c r="H24" s="26" t="n">
        <v>13</v>
      </c>
      <c r="I24" s="31" t="n">
        <v>69621</v>
      </c>
      <c r="J24" s="31" t="n">
        <v>472</v>
      </c>
      <c r="K24" s="32" t="n">
        <v>-0.5375</v>
      </c>
      <c r="L24" s="33" t="n">
        <v>38</v>
      </c>
      <c r="M24" s="34" t="n">
        <v>234560</v>
      </c>
      <c r="N24" s="34" t="n">
        <v>1528</v>
      </c>
      <c r="O24" s="34" t="n">
        <v>2521739</v>
      </c>
      <c r="P24" s="40" t="n">
        <v>16924</v>
      </c>
    </row>
    <row r="25" customFormat="false" ht="12.75" hidden="false" customHeight="true" outlineLevel="0" collapsed="false">
      <c r="A25" s="36" t="n">
        <v>19</v>
      </c>
      <c r="B25" s="37" t="n">
        <v>22</v>
      </c>
      <c r="C25" s="38" t="s">
        <v>56</v>
      </c>
      <c r="D25" s="39" t="s">
        <v>26</v>
      </c>
      <c r="E25" s="29" t="s">
        <v>23</v>
      </c>
      <c r="F25" s="30" t="s">
        <v>57</v>
      </c>
      <c r="G25" s="26" t="n">
        <v>28</v>
      </c>
      <c r="H25" s="26" t="n">
        <v>17</v>
      </c>
      <c r="I25" s="31" t="n">
        <v>67040</v>
      </c>
      <c r="J25" s="31" t="n">
        <v>760</v>
      </c>
      <c r="K25" s="32" t="n">
        <v>-0.1767</v>
      </c>
      <c r="L25" s="33" t="n">
        <v>17</v>
      </c>
      <c r="M25" s="34" t="n">
        <v>103614</v>
      </c>
      <c r="N25" s="34" t="n">
        <v>1237</v>
      </c>
      <c r="O25" s="34" t="n">
        <v>30080661.3</v>
      </c>
      <c r="P25" s="40" t="n">
        <v>203013</v>
      </c>
    </row>
    <row r="26" customFormat="false" ht="12.75" hidden="false" customHeight="true" outlineLevel="0" collapsed="false">
      <c r="A26" s="36" t="n">
        <v>20</v>
      </c>
      <c r="B26" s="37" t="n">
        <v>16</v>
      </c>
      <c r="C26" s="38" t="s">
        <v>58</v>
      </c>
      <c r="D26" s="39" t="s">
        <v>26</v>
      </c>
      <c r="E26" s="29" t="s">
        <v>27</v>
      </c>
      <c r="F26" s="30" t="s">
        <v>59</v>
      </c>
      <c r="G26" s="26" t="n">
        <v>53</v>
      </c>
      <c r="H26" s="26" t="n">
        <v>13</v>
      </c>
      <c r="I26" s="31" t="n">
        <v>63000</v>
      </c>
      <c r="J26" s="31" t="n">
        <v>805</v>
      </c>
      <c r="K26" s="32" t="n">
        <v>-0.565</v>
      </c>
      <c r="L26" s="33" t="n">
        <v>20</v>
      </c>
      <c r="M26" s="34" t="n">
        <v>169620</v>
      </c>
      <c r="N26" s="34" t="n">
        <v>1377</v>
      </c>
      <c r="O26" s="34" t="n">
        <v>57079635</v>
      </c>
      <c r="P26" s="40" t="n">
        <v>39071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511943.37</v>
      </c>
      <c r="J28" s="44" t="n">
        <f aca="false">SUBTOTAL(9,J5:J26)</f>
        <v>162416</v>
      </c>
      <c r="K28" s="45" t="n">
        <f aca="false">SUBTOTAL(9,K5:K26)</f>
        <v>25.2525</v>
      </c>
      <c r="L28" s="44" t="n">
        <f aca="false">SUBTOTAL(9,L5:L26)</f>
        <v>1212</v>
      </c>
      <c r="M28" s="44" t="n">
        <f aca="false">SUBTOTAL(9,M5:M26)</f>
        <v>27620142.99</v>
      </c>
      <c r="N28" s="44" t="n">
        <f aca="false">SUBTOTAL(9,N5:N26)</f>
        <v>185585</v>
      </c>
      <c r="O28" s="44" t="n">
        <f aca="false">SUBTOTAL(9,O5:O26)</f>
        <v>304301267.48</v>
      </c>
      <c r="P28" s="44" t="n">
        <f aca="false">SUBTOTAL(9,P5:P26)</f>
        <v>2046275</v>
      </c>
      <c r="Q28" s="46"/>
    </row>
    <row r="31" customFormat="false" ht="12.75" hidden="false" customHeight="true" outlineLevel="0" collapsed="false">
      <c r="A31" s="36"/>
      <c r="B31" s="37"/>
      <c r="C31" s="47" t="s">
        <v>60</v>
      </c>
      <c r="D31" s="48" t="s">
        <v>61</v>
      </c>
      <c r="E31" s="49" t="s">
        <v>62</v>
      </c>
      <c r="F31" s="50" t="s">
        <v>28</v>
      </c>
      <c r="G31" s="51" t="n">
        <v>35</v>
      </c>
      <c r="H31" s="51" t="n">
        <v>14</v>
      </c>
      <c r="I31" s="52" t="n">
        <v>168378</v>
      </c>
      <c r="J31" s="52" t="n">
        <v>644</v>
      </c>
      <c r="K31" s="53"/>
      <c r="L31" s="54" t="n">
        <v>1</v>
      </c>
      <c r="M31" s="55" t="n">
        <v>16200</v>
      </c>
      <c r="N31" s="55" t="n">
        <v>55</v>
      </c>
      <c r="O31" s="55" t="n">
        <v>5751942</v>
      </c>
      <c r="P31" s="55" t="n">
        <v>20002</v>
      </c>
    </row>
    <row r="32" customFormat="false" ht="12.75" hidden="false" customHeight="true" outlineLevel="0" collapsed="false">
      <c r="A32" s="36"/>
      <c r="B32" s="37"/>
      <c r="C32" s="47" t="s">
        <v>63</v>
      </c>
      <c r="D32" s="48" t="s">
        <v>43</v>
      </c>
      <c r="E32" s="56" t="s">
        <v>62</v>
      </c>
      <c r="F32" s="57" t="s">
        <v>28</v>
      </c>
      <c r="G32" s="58" t="n">
        <v>400</v>
      </c>
      <c r="H32" s="58" t="n">
        <v>14</v>
      </c>
      <c r="I32" s="59" t="n">
        <v>157573</v>
      </c>
      <c r="J32" s="59" t="n">
        <v>573</v>
      </c>
      <c r="K32" s="60"/>
      <c r="L32" s="61"/>
      <c r="M32" s="62"/>
      <c r="N32" s="62"/>
      <c r="O32" s="62" t="n">
        <v>244573</v>
      </c>
      <c r="P32" s="55" t="n">
        <v>971</v>
      </c>
    </row>
    <row r="33" customFormat="false" ht="12.75" hidden="false" customHeight="true" outlineLevel="0" collapsed="false">
      <c r="A33" s="36"/>
      <c r="B33" s="37"/>
      <c r="C33" s="47" t="s">
        <v>64</v>
      </c>
      <c r="D33" s="48" t="s">
        <v>26</v>
      </c>
      <c r="E33" s="56" t="s">
        <v>62</v>
      </c>
      <c r="F33" s="57" t="s">
        <v>65</v>
      </c>
      <c r="G33" s="58" t="n">
        <v>13</v>
      </c>
      <c r="H33" s="58" t="n">
        <v>36</v>
      </c>
      <c r="I33" s="59" t="n">
        <v>83419</v>
      </c>
      <c r="J33" s="59" t="n">
        <v>568</v>
      </c>
      <c r="K33" s="60"/>
      <c r="L33" s="61"/>
      <c r="M33" s="62"/>
      <c r="N33" s="62"/>
      <c r="O33" s="62" t="n">
        <v>355507</v>
      </c>
      <c r="P33" s="55" t="n">
        <v>234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8-31T11:49:31Z</dcterms:modified>
  <cp:revision>0</cp:revision>
  <dc:subject/>
  <dc:title/>
</cp:coreProperties>
</file>