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© Unie filmových distributorů</t>
  </si>
  <si>
    <t xml:space="preserve">ČESKÁ REPUBLIKA TOP 20</t>
  </si>
  <si>
    <t xml:space="preserve">Top = 20, Datum = 17. 09. 2020, Víkend od: 17.09.2020, Předchozí týden od: 10.09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Princezna zakletá v čase</t>
  </si>
  <si>
    <t xml:space="preserve">Bohemia Motion Pictures a.s.</t>
  </si>
  <si>
    <t xml:space="preserve">CZE</t>
  </si>
  <si>
    <t xml:space="preserve">2D</t>
  </si>
  <si>
    <t xml:space="preserve">Šarlatán</t>
  </si>
  <si>
    <t xml:space="preserve">CinemArt, a.s.</t>
  </si>
  <si>
    <t xml:space="preserve">2D, MP4</t>
  </si>
  <si>
    <t xml:space="preserve">After: Přiznání</t>
  </si>
  <si>
    <t xml:space="preserve">BONTONFILM A.S.</t>
  </si>
  <si>
    <t xml:space="preserve">USA</t>
  </si>
  <si>
    <t xml:space="preserve">Tenet</t>
  </si>
  <si>
    <t xml:space="preserve">Vertical Entertainment s.r.o.</t>
  </si>
  <si>
    <t xml:space="preserve">2D, IM2, 4D2</t>
  </si>
  <si>
    <t xml:space="preserve">Ženská pomsta</t>
  </si>
  <si>
    <t xml:space="preserve">Děda postrach rodiny</t>
  </si>
  <si>
    <t xml:space="preserve">Rytmus: Tempos</t>
  </si>
  <si>
    <t xml:space="preserve">SVK</t>
  </si>
  <si>
    <t xml:space="preserve">Mulan</t>
  </si>
  <si>
    <t xml:space="preserve">FALCON a.s.</t>
  </si>
  <si>
    <t xml:space="preserve">2D, 3D, 4D3, 2DL</t>
  </si>
  <si>
    <t xml:space="preserve">Krajina ve stínu</t>
  </si>
  <si>
    <t xml:space="preserve">Máša a medvěd: Mášiny písničky</t>
  </si>
  <si>
    <t xml:space="preserve">BIOSCOP /AQS, a. s./</t>
  </si>
  <si>
    <t xml:space="preserve">RUS</t>
  </si>
  <si>
    <t xml:space="preserve">Vyšinutý</t>
  </si>
  <si>
    <t xml:space="preserve">2D, 4D2</t>
  </si>
  <si>
    <t xml:space="preserve">Štěstí je krásná věc</t>
  </si>
  <si>
    <t xml:space="preserve">Křupaví mazlíčci</t>
  </si>
  <si>
    <t xml:space="preserve">Noví mutanti</t>
  </si>
  <si>
    <t xml:space="preserve">Trollové: Světové turné</t>
  </si>
  <si>
    <t xml:space="preserve">2D, 3D</t>
  </si>
  <si>
    <t xml:space="preserve">Havel</t>
  </si>
  <si>
    <t xml:space="preserve">Scoob!</t>
  </si>
  <si>
    <t xml:space="preserve">V síti 18+</t>
  </si>
  <si>
    <t xml:space="preserve">AEROFILMS s.r.o.</t>
  </si>
  <si>
    <t xml:space="preserve">V síti: Za školou</t>
  </si>
  <si>
    <t xml:space="preserve">Helmut Newton: Nestoudná krása</t>
  </si>
  <si>
    <t xml:space="preserve">ARTCAM Films s.r.o</t>
  </si>
  <si>
    <t xml:space="preserve">XX</t>
  </si>
  <si>
    <t xml:space="preserve">FebioFest 2020</t>
  </si>
  <si>
    <t xml:space="preserve">Zvl. uvedení</t>
  </si>
  <si>
    <t xml:space="preserve">XX </t>
  </si>
  <si>
    <t xml:space="preserve">Jeden svět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7.85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13"/>
    <col collapsed="false" customWidth="true" hidden="false" outlineLevel="0" max="8" min="7" style="0" width="4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1" width="9.41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16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80</v>
      </c>
      <c r="I7" s="31" t="n">
        <v>1702231.88</v>
      </c>
      <c r="J7" s="31" t="n">
        <v>11832</v>
      </c>
      <c r="K7" s="32" t="n">
        <v>13.6069</v>
      </c>
      <c r="L7" s="33" t="n">
        <v>20</v>
      </c>
      <c r="M7" s="34" t="n">
        <v>120436</v>
      </c>
      <c r="N7" s="34" t="n">
        <v>1895</v>
      </c>
      <c r="O7" s="34" t="n">
        <v>2019550.88</v>
      </c>
      <c r="P7" s="34" t="n">
        <v>15464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2.75" hidden="false" customHeight="true" outlineLevel="0" collapsed="false">
      <c r="A8" s="36" t="n">
        <v>2</v>
      </c>
      <c r="B8" s="37" t="n">
        <v>3</v>
      </c>
      <c r="C8" s="38" t="s">
        <v>25</v>
      </c>
      <c r="D8" s="39" t="s">
        <v>26</v>
      </c>
      <c r="E8" s="29" t="s">
        <v>23</v>
      </c>
      <c r="F8" s="30" t="s">
        <v>27</v>
      </c>
      <c r="G8" s="26" t="n">
        <v>5</v>
      </c>
      <c r="H8" s="26" t="n">
        <v>138</v>
      </c>
      <c r="I8" s="31" t="n">
        <v>1605602.8</v>
      </c>
      <c r="J8" s="31" t="n">
        <v>10801</v>
      </c>
      <c r="K8" s="32" t="n">
        <v>-0.0098</v>
      </c>
      <c r="L8" s="33" t="n">
        <v>124</v>
      </c>
      <c r="M8" s="34" t="n">
        <v>2240340.8</v>
      </c>
      <c r="N8" s="34" t="n">
        <v>14379</v>
      </c>
      <c r="O8" s="34" t="n">
        <v>31389584.28</v>
      </c>
      <c r="P8" s="40" t="n">
        <v>206285</v>
      </c>
    </row>
    <row r="9" customFormat="false" ht="12.75" hidden="false" customHeight="true" outlineLevel="0" collapsed="false">
      <c r="A9" s="36" t="n">
        <v>3</v>
      </c>
      <c r="B9" s="37" t="n">
        <v>1</v>
      </c>
      <c r="C9" s="38" t="s">
        <v>28</v>
      </c>
      <c r="D9" s="39" t="s">
        <v>29</v>
      </c>
      <c r="E9" s="29" t="s">
        <v>30</v>
      </c>
      <c r="F9" s="30" t="s">
        <v>24</v>
      </c>
      <c r="G9" s="26" t="n">
        <v>3</v>
      </c>
      <c r="H9" s="26" t="n">
        <v>79</v>
      </c>
      <c r="I9" s="31" t="n">
        <v>1499500.94</v>
      </c>
      <c r="J9" s="31" t="n">
        <v>9595</v>
      </c>
      <c r="K9" s="32" t="n">
        <v>-0.3541</v>
      </c>
      <c r="L9" s="33" t="n">
        <v>87</v>
      </c>
      <c r="M9" s="34" t="n">
        <v>3078775.9</v>
      </c>
      <c r="N9" s="34" t="n">
        <v>19808</v>
      </c>
      <c r="O9" s="34" t="n">
        <v>13864373.4</v>
      </c>
      <c r="P9" s="40" t="n">
        <v>91033</v>
      </c>
    </row>
    <row r="10" customFormat="false" ht="12.75" hidden="false" customHeight="true" outlineLevel="0" collapsed="false">
      <c r="A10" s="36" t="n">
        <v>4</v>
      </c>
      <c r="B10" s="37" t="n">
        <v>2</v>
      </c>
      <c r="C10" s="38" t="s">
        <v>31</v>
      </c>
      <c r="D10" s="39" t="s">
        <v>32</v>
      </c>
      <c r="E10" s="29" t="s">
        <v>30</v>
      </c>
      <c r="F10" s="30" t="s">
        <v>33</v>
      </c>
      <c r="G10" s="26" t="n">
        <v>4</v>
      </c>
      <c r="H10" s="26" t="n">
        <v>85</v>
      </c>
      <c r="I10" s="31" t="n">
        <v>1319271.55</v>
      </c>
      <c r="J10" s="31" t="n">
        <v>7471</v>
      </c>
      <c r="K10" s="32" t="n">
        <v>-0.2728</v>
      </c>
      <c r="L10" s="33" t="n">
        <v>99</v>
      </c>
      <c r="M10" s="34" t="n">
        <v>2441779.89</v>
      </c>
      <c r="N10" s="34" t="n">
        <v>13692</v>
      </c>
      <c r="O10" s="34" t="n">
        <v>20473948.61</v>
      </c>
      <c r="P10" s="40" t="n">
        <v>118545</v>
      </c>
    </row>
    <row r="11" customFormat="false" ht="12.75" hidden="false" customHeight="true" outlineLevel="0" collapsed="false">
      <c r="A11" s="36" t="n">
        <v>5</v>
      </c>
      <c r="B11" s="37" t="n">
        <v>4</v>
      </c>
      <c r="C11" s="38" t="s">
        <v>34</v>
      </c>
      <c r="D11" s="39" t="s">
        <v>22</v>
      </c>
      <c r="E11" s="29" t="s">
        <v>23</v>
      </c>
      <c r="F11" s="30" t="s">
        <v>24</v>
      </c>
      <c r="G11" s="26" t="n">
        <v>2</v>
      </c>
      <c r="H11" s="26" t="n">
        <v>100</v>
      </c>
      <c r="I11" s="31" t="n">
        <v>846641</v>
      </c>
      <c r="J11" s="31" t="n">
        <v>5395</v>
      </c>
      <c r="K11" s="32" t="n">
        <v>-0.4203</v>
      </c>
      <c r="L11" s="33" t="n">
        <v>165</v>
      </c>
      <c r="M11" s="34" t="n">
        <v>1852016</v>
      </c>
      <c r="N11" s="34" t="n">
        <v>12557</v>
      </c>
      <c r="O11" s="34" t="n">
        <v>2731597</v>
      </c>
      <c r="P11" s="40" t="n">
        <v>18818</v>
      </c>
    </row>
    <row r="12" customFormat="false" ht="12.75" hidden="false" customHeight="true" outlineLevel="0" collapsed="false">
      <c r="A12" s="36" t="n">
        <v>6</v>
      </c>
      <c r="B12" s="37" t="n">
        <v>6</v>
      </c>
      <c r="C12" s="38" t="s">
        <v>35</v>
      </c>
      <c r="D12" s="39" t="s">
        <v>29</v>
      </c>
      <c r="E12" s="29" t="s">
        <v>30</v>
      </c>
      <c r="F12" s="30" t="s">
        <v>24</v>
      </c>
      <c r="G12" s="26" t="n">
        <v>2</v>
      </c>
      <c r="H12" s="26" t="n">
        <v>56</v>
      </c>
      <c r="I12" s="31" t="n">
        <v>843014.28</v>
      </c>
      <c r="J12" s="31" t="n">
        <v>5138</v>
      </c>
      <c r="K12" s="32" t="n">
        <v>-0.0408</v>
      </c>
      <c r="L12" s="33" t="n">
        <v>111</v>
      </c>
      <c r="M12" s="34" t="n">
        <v>1130532.05</v>
      </c>
      <c r="N12" s="34" t="n">
        <v>7121</v>
      </c>
      <c r="O12" s="34" t="n">
        <v>1973546.33</v>
      </c>
      <c r="P12" s="40" t="n">
        <v>12448</v>
      </c>
    </row>
    <row r="13" customFormat="false" ht="12.75" hidden="false" customHeight="true" outlineLevel="0" collapsed="false">
      <c r="A13" s="36" t="n">
        <v>7</v>
      </c>
      <c r="B13" s="37"/>
      <c r="C13" s="38" t="s">
        <v>36</v>
      </c>
      <c r="D13" s="39" t="s">
        <v>29</v>
      </c>
      <c r="E13" s="29" t="s">
        <v>37</v>
      </c>
      <c r="F13" s="30" t="s">
        <v>27</v>
      </c>
      <c r="G13" s="26" t="n">
        <v>1</v>
      </c>
      <c r="H13" s="26" t="n">
        <v>69</v>
      </c>
      <c r="I13" s="31" t="n">
        <v>549081.94</v>
      </c>
      <c r="J13" s="31" t="n">
        <v>3192</v>
      </c>
      <c r="K13" s="32"/>
      <c r="L13" s="33" t="n">
        <v>2</v>
      </c>
      <c r="M13" s="34" t="n">
        <v>0</v>
      </c>
      <c r="N13" s="34" t="n">
        <v>100</v>
      </c>
      <c r="O13" s="34" t="n">
        <v>549081.94</v>
      </c>
      <c r="P13" s="40" t="n">
        <v>3292</v>
      </c>
    </row>
    <row r="14" customFormat="false" ht="12.75" hidden="false" customHeight="true" outlineLevel="0" collapsed="false">
      <c r="A14" s="36" t="n">
        <v>8</v>
      </c>
      <c r="B14" s="37" t="n">
        <v>7</v>
      </c>
      <c r="C14" s="38" t="s">
        <v>38</v>
      </c>
      <c r="D14" s="39" t="s">
        <v>39</v>
      </c>
      <c r="E14" s="29" t="s">
        <v>30</v>
      </c>
      <c r="F14" s="30" t="s">
        <v>40</v>
      </c>
      <c r="G14" s="26" t="n">
        <v>3</v>
      </c>
      <c r="H14" s="26" t="n">
        <v>66</v>
      </c>
      <c r="I14" s="31" t="n">
        <v>533465.54</v>
      </c>
      <c r="J14" s="31" t="n">
        <v>3303</v>
      </c>
      <c r="K14" s="32" t="n">
        <v>-0.3684</v>
      </c>
      <c r="L14" s="33" t="n">
        <v>115</v>
      </c>
      <c r="M14" s="34" t="n">
        <v>1058219.62</v>
      </c>
      <c r="N14" s="34" t="n">
        <v>6620</v>
      </c>
      <c r="O14" s="34" t="n">
        <v>4186184.97</v>
      </c>
      <c r="P14" s="40" t="n">
        <v>26268</v>
      </c>
    </row>
    <row r="15" customFormat="false" ht="12.75" hidden="false" customHeight="true" outlineLevel="0" collapsed="false">
      <c r="A15" s="36" t="n">
        <v>9</v>
      </c>
      <c r="B15" s="37" t="n">
        <v>8</v>
      </c>
      <c r="C15" s="38" t="s">
        <v>41</v>
      </c>
      <c r="D15" s="39" t="s">
        <v>29</v>
      </c>
      <c r="E15" s="29" t="s">
        <v>23</v>
      </c>
      <c r="F15" s="30" t="s">
        <v>24</v>
      </c>
      <c r="G15" s="26" t="n">
        <v>2</v>
      </c>
      <c r="H15" s="26" t="n">
        <v>81</v>
      </c>
      <c r="I15" s="31" t="n">
        <v>369048</v>
      </c>
      <c r="J15" s="31" t="n">
        <v>2425</v>
      </c>
      <c r="K15" s="32" t="n">
        <v>-0.4088</v>
      </c>
      <c r="L15" s="33" t="n">
        <v>140</v>
      </c>
      <c r="M15" s="34" t="n">
        <v>930417</v>
      </c>
      <c r="N15" s="34" t="n">
        <v>6637</v>
      </c>
      <c r="O15" s="34" t="n">
        <v>1370769</v>
      </c>
      <c r="P15" s="40" t="n">
        <v>10587</v>
      </c>
    </row>
    <row r="16" customFormat="false" ht="12.75" hidden="false" customHeight="true" outlineLevel="0" collapsed="false">
      <c r="A16" s="36" t="n">
        <v>10</v>
      </c>
      <c r="B16" s="37" t="n">
        <v>113</v>
      </c>
      <c r="C16" s="38" t="s">
        <v>42</v>
      </c>
      <c r="D16" s="39" t="s">
        <v>43</v>
      </c>
      <c r="E16" s="29" t="s">
        <v>44</v>
      </c>
      <c r="F16" s="30" t="s">
        <v>24</v>
      </c>
      <c r="G16" s="26" t="n">
        <v>1</v>
      </c>
      <c r="H16" s="26" t="n">
        <v>99</v>
      </c>
      <c r="I16" s="31" t="n">
        <v>350431</v>
      </c>
      <c r="J16" s="31" t="n">
        <v>2457</v>
      </c>
      <c r="K16" s="32" t="n">
        <v>503.2172</v>
      </c>
      <c r="L16" s="33" t="n">
        <v>2</v>
      </c>
      <c r="M16" s="34" t="n">
        <v>695</v>
      </c>
      <c r="N16" s="34" t="n">
        <v>358</v>
      </c>
      <c r="O16" s="34" t="n">
        <v>351126</v>
      </c>
      <c r="P16" s="40" t="n">
        <v>2815</v>
      </c>
    </row>
    <row r="17" customFormat="false" ht="12.75" hidden="false" customHeight="true" outlineLevel="0" collapsed="false">
      <c r="A17" s="36" t="n">
        <v>11</v>
      </c>
      <c r="B17" s="37" t="n">
        <v>9</v>
      </c>
      <c r="C17" s="38" t="s">
        <v>45</v>
      </c>
      <c r="D17" s="39" t="s">
        <v>32</v>
      </c>
      <c r="E17" s="29" t="s">
        <v>30</v>
      </c>
      <c r="F17" s="30" t="s">
        <v>46</v>
      </c>
      <c r="G17" s="26" t="n">
        <v>2</v>
      </c>
      <c r="H17" s="26" t="n">
        <v>51</v>
      </c>
      <c r="I17" s="31" t="n">
        <v>324872.75</v>
      </c>
      <c r="J17" s="31" t="n">
        <v>1862</v>
      </c>
      <c r="K17" s="32" t="n">
        <v>-0.2108</v>
      </c>
      <c r="L17" s="33" t="n">
        <v>67</v>
      </c>
      <c r="M17" s="34" t="n">
        <v>576028.27</v>
      </c>
      <c r="N17" s="34" t="n">
        <v>3310</v>
      </c>
      <c r="O17" s="34" t="n">
        <v>900901.02</v>
      </c>
      <c r="P17" s="40" t="n">
        <v>5172</v>
      </c>
    </row>
    <row r="18" customFormat="false" ht="12.75" hidden="false" customHeight="true" outlineLevel="0" collapsed="false">
      <c r="A18" s="36" t="n">
        <v>12</v>
      </c>
      <c r="B18" s="37" t="n">
        <v>10</v>
      </c>
      <c r="C18" s="38" t="s">
        <v>47</v>
      </c>
      <c r="D18" s="39" t="s">
        <v>43</v>
      </c>
      <c r="E18" s="29" t="s">
        <v>23</v>
      </c>
      <c r="F18" s="30" t="s">
        <v>24</v>
      </c>
      <c r="G18" s="26" t="n">
        <v>4</v>
      </c>
      <c r="H18" s="26" t="n">
        <v>58</v>
      </c>
      <c r="I18" s="31" t="n">
        <v>254525</v>
      </c>
      <c r="J18" s="31" t="n">
        <v>1807</v>
      </c>
      <c r="K18" s="32" t="n">
        <v>-0.1943</v>
      </c>
      <c r="L18" s="33" t="n">
        <v>74</v>
      </c>
      <c r="M18" s="34" t="n">
        <v>404086</v>
      </c>
      <c r="N18" s="34" t="n">
        <v>2593</v>
      </c>
      <c r="O18" s="34" t="n">
        <v>5975581.2</v>
      </c>
      <c r="P18" s="40" t="n">
        <v>39752</v>
      </c>
    </row>
    <row r="19" customFormat="false" ht="12.75" hidden="false" customHeight="true" outlineLevel="0" collapsed="false">
      <c r="A19" s="36" t="n">
        <v>13</v>
      </c>
      <c r="B19" s="37" t="n">
        <v>12</v>
      </c>
      <c r="C19" s="38" t="s">
        <v>48</v>
      </c>
      <c r="D19" s="39" t="s">
        <v>29</v>
      </c>
      <c r="E19" s="29" t="s">
        <v>30</v>
      </c>
      <c r="F19" s="30" t="s">
        <v>27</v>
      </c>
      <c r="G19" s="26" t="n">
        <v>4</v>
      </c>
      <c r="H19" s="26" t="n">
        <v>41</v>
      </c>
      <c r="I19" s="31" t="n">
        <v>164259</v>
      </c>
      <c r="J19" s="31" t="n">
        <v>1091</v>
      </c>
      <c r="K19" s="32" t="n">
        <v>-0.3226</v>
      </c>
      <c r="L19" s="33" t="n">
        <v>65</v>
      </c>
      <c r="M19" s="34" t="n">
        <v>271870</v>
      </c>
      <c r="N19" s="34" t="n">
        <v>1870</v>
      </c>
      <c r="O19" s="34" t="n">
        <v>3659825</v>
      </c>
      <c r="P19" s="40" t="n">
        <v>25149</v>
      </c>
    </row>
    <row r="20" customFormat="false" ht="12.75" hidden="false" customHeight="true" outlineLevel="0" collapsed="false">
      <c r="A20" s="36" t="n">
        <v>14</v>
      </c>
      <c r="B20" s="37" t="n">
        <v>11</v>
      </c>
      <c r="C20" s="38" t="s">
        <v>49</v>
      </c>
      <c r="D20" s="39" t="s">
        <v>39</v>
      </c>
      <c r="E20" s="29" t="s">
        <v>30</v>
      </c>
      <c r="F20" s="30" t="s">
        <v>24</v>
      </c>
      <c r="G20" s="26" t="n">
        <v>4</v>
      </c>
      <c r="H20" s="26" t="n">
        <v>43</v>
      </c>
      <c r="I20" s="31" t="n">
        <v>148585</v>
      </c>
      <c r="J20" s="31" t="n">
        <v>924</v>
      </c>
      <c r="K20" s="32" t="n">
        <v>-0.4219</v>
      </c>
      <c r="L20" s="33" t="n">
        <v>93</v>
      </c>
      <c r="M20" s="34" t="n">
        <v>333970</v>
      </c>
      <c r="N20" s="34" t="n">
        <v>2166</v>
      </c>
      <c r="O20" s="34" t="n">
        <v>3734604</v>
      </c>
      <c r="P20" s="40" t="n">
        <v>23524</v>
      </c>
    </row>
    <row r="21" customFormat="false" ht="12.75" hidden="false" customHeight="true" outlineLevel="0" collapsed="false">
      <c r="A21" s="36" t="n">
        <v>15</v>
      </c>
      <c r="B21" s="37" t="n">
        <v>13</v>
      </c>
      <c r="C21" s="38" t="s">
        <v>50</v>
      </c>
      <c r="D21" s="39" t="s">
        <v>26</v>
      </c>
      <c r="E21" s="29" t="s">
        <v>30</v>
      </c>
      <c r="F21" s="30" t="s">
        <v>51</v>
      </c>
      <c r="G21" s="26" t="n">
        <v>7</v>
      </c>
      <c r="H21" s="26" t="n">
        <v>33</v>
      </c>
      <c r="I21" s="31" t="n">
        <v>126328</v>
      </c>
      <c r="J21" s="31" t="n">
        <v>978</v>
      </c>
      <c r="K21" s="32" t="n">
        <v>-0.4608</v>
      </c>
      <c r="L21" s="33" t="n">
        <v>64</v>
      </c>
      <c r="M21" s="34" t="n">
        <v>254654</v>
      </c>
      <c r="N21" s="34" t="n">
        <v>1955</v>
      </c>
      <c r="O21" s="34" t="n">
        <v>10752406</v>
      </c>
      <c r="P21" s="40" t="n">
        <v>76806</v>
      </c>
    </row>
    <row r="22" customFormat="false" ht="12.75" hidden="false" customHeight="true" outlineLevel="0" collapsed="false">
      <c r="A22" s="36" t="n">
        <v>16</v>
      </c>
      <c r="B22" s="37" t="n">
        <v>14</v>
      </c>
      <c r="C22" s="38" t="s">
        <v>52</v>
      </c>
      <c r="D22" s="39" t="s">
        <v>29</v>
      </c>
      <c r="E22" s="29" t="s">
        <v>23</v>
      </c>
      <c r="F22" s="30" t="s">
        <v>27</v>
      </c>
      <c r="G22" s="26" t="n">
        <v>9</v>
      </c>
      <c r="H22" s="26" t="n">
        <v>44</v>
      </c>
      <c r="I22" s="31" t="n">
        <v>112349</v>
      </c>
      <c r="J22" s="31" t="n">
        <v>867</v>
      </c>
      <c r="K22" s="32" t="n">
        <v>-0.2726</v>
      </c>
      <c r="L22" s="33" t="n">
        <v>61</v>
      </c>
      <c r="M22" s="34" t="n">
        <v>260591</v>
      </c>
      <c r="N22" s="34" t="n">
        <v>2114</v>
      </c>
      <c r="O22" s="34" t="n">
        <v>22324408.84</v>
      </c>
      <c r="P22" s="40" t="n">
        <v>150589</v>
      </c>
    </row>
    <row r="23" customFormat="false" ht="12.75" hidden="false" customHeight="true" outlineLevel="0" collapsed="false">
      <c r="A23" s="36" t="n">
        <v>17</v>
      </c>
      <c r="B23" s="37" t="n">
        <v>15</v>
      </c>
      <c r="C23" s="38" t="s">
        <v>53</v>
      </c>
      <c r="D23" s="39" t="s">
        <v>32</v>
      </c>
      <c r="E23" s="29" t="s">
        <v>30</v>
      </c>
      <c r="F23" s="30" t="s">
        <v>24</v>
      </c>
      <c r="G23" s="26" t="n">
        <v>10</v>
      </c>
      <c r="H23" s="26" t="n">
        <v>25</v>
      </c>
      <c r="I23" s="31" t="n">
        <v>108491.8</v>
      </c>
      <c r="J23" s="31" t="n">
        <v>694</v>
      </c>
      <c r="K23" s="32" t="n">
        <v>-0.2897</v>
      </c>
      <c r="L23" s="33" t="n">
        <v>40</v>
      </c>
      <c r="M23" s="34" t="n">
        <v>175739</v>
      </c>
      <c r="N23" s="34" t="n">
        <v>1218</v>
      </c>
      <c r="O23" s="34" t="n">
        <v>15844380.16</v>
      </c>
      <c r="P23" s="40" t="n">
        <v>107035</v>
      </c>
    </row>
    <row r="24" customFormat="false" ht="12.75" hidden="false" customHeight="true" outlineLevel="0" collapsed="false">
      <c r="A24" s="36" t="n">
        <v>18</v>
      </c>
      <c r="B24" s="37" t="n">
        <v>18</v>
      </c>
      <c r="C24" s="38" t="s">
        <v>54</v>
      </c>
      <c r="D24" s="39" t="s">
        <v>55</v>
      </c>
      <c r="E24" s="29" t="s">
        <v>23</v>
      </c>
      <c r="F24" s="30" t="s">
        <v>27</v>
      </c>
      <c r="G24" s="26" t="n">
        <v>11</v>
      </c>
      <c r="H24" s="26" t="n">
        <v>15</v>
      </c>
      <c r="I24" s="31" t="n">
        <v>75253</v>
      </c>
      <c r="J24" s="31" t="n">
        <v>535</v>
      </c>
      <c r="K24" s="32" t="n">
        <v>-0.0893</v>
      </c>
      <c r="L24" s="33" t="n">
        <v>24</v>
      </c>
      <c r="M24" s="34" t="n">
        <v>141763</v>
      </c>
      <c r="N24" s="34" t="n">
        <v>1065</v>
      </c>
      <c r="O24" s="34" t="n">
        <v>13919615.81</v>
      </c>
      <c r="P24" s="40" t="n">
        <v>85404</v>
      </c>
    </row>
    <row r="25" customFormat="false" ht="12.75" hidden="false" customHeight="true" outlineLevel="0" collapsed="false">
      <c r="A25" s="36" t="n">
        <v>19</v>
      </c>
      <c r="B25" s="37" t="n">
        <v>29</v>
      </c>
      <c r="C25" s="38" t="s">
        <v>56</v>
      </c>
      <c r="D25" s="39" t="s">
        <v>55</v>
      </c>
      <c r="E25" s="29" t="s">
        <v>23</v>
      </c>
      <c r="F25" s="30" t="s">
        <v>27</v>
      </c>
      <c r="G25" s="26" t="n">
        <v>30</v>
      </c>
      <c r="H25" s="26" t="n">
        <v>11</v>
      </c>
      <c r="I25" s="31" t="n">
        <v>39698</v>
      </c>
      <c r="J25" s="31" t="n">
        <v>606</v>
      </c>
      <c r="K25" s="32" t="n">
        <v>0.6089</v>
      </c>
      <c r="L25" s="33" t="n">
        <v>23</v>
      </c>
      <c r="M25" s="34" t="n">
        <v>95063</v>
      </c>
      <c r="N25" s="34" t="n">
        <v>1350</v>
      </c>
      <c r="O25" s="34" t="n">
        <v>5675611.5</v>
      </c>
      <c r="P25" s="40" t="n">
        <v>52470</v>
      </c>
    </row>
    <row r="26" customFormat="false" ht="12.75" hidden="false" customHeight="true" outlineLevel="0" collapsed="false">
      <c r="A26" s="36" t="n">
        <v>20</v>
      </c>
      <c r="B26" s="37"/>
      <c r="C26" s="38" t="s">
        <v>57</v>
      </c>
      <c r="D26" s="39" t="s">
        <v>58</v>
      </c>
      <c r="E26" s="29" t="s">
        <v>59</v>
      </c>
      <c r="F26" s="30" t="s">
        <v>27</v>
      </c>
      <c r="G26" s="26" t="n">
        <v>1</v>
      </c>
      <c r="H26" s="26" t="n">
        <v>14</v>
      </c>
      <c r="I26" s="31" t="n">
        <v>37076</v>
      </c>
      <c r="J26" s="31" t="n">
        <v>273</v>
      </c>
      <c r="K26" s="32"/>
      <c r="L26" s="33" t="n">
        <v>1</v>
      </c>
      <c r="M26" s="34" t="n">
        <v>39150</v>
      </c>
      <c r="N26" s="34" t="n">
        <v>263</v>
      </c>
      <c r="O26" s="34" t="n">
        <v>76226</v>
      </c>
      <c r="P26" s="40" t="n">
        <v>53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11009726.48</v>
      </c>
      <c r="J28" s="44" t="n">
        <f aca="false">SUBTOTAL(9,J5:J26)</f>
        <v>71246</v>
      </c>
      <c r="K28" s="45" t="n">
        <f aca="false">SUBTOTAL(9,K5:K26)</f>
        <v>513.296</v>
      </c>
      <c r="L28" s="44" t="n">
        <f aca="false">SUBTOTAL(9,L5:L26)</f>
        <v>1377</v>
      </c>
      <c r="M28" s="44" t="n">
        <f aca="false">SUBTOTAL(9,M5:M26)</f>
        <v>15406126.53</v>
      </c>
      <c r="N28" s="44" t="n">
        <f aca="false">SUBTOTAL(9,N5:N26)</f>
        <v>101071</v>
      </c>
      <c r="O28" s="44" t="n">
        <f aca="false">SUBTOTAL(9,O5:O26)</f>
        <v>161773321.94</v>
      </c>
      <c r="P28" s="44" t="n">
        <f aca="false">SUBTOTAL(9,P5:P26)</f>
        <v>1071992</v>
      </c>
      <c r="Q28" s="46"/>
    </row>
    <row r="32" customFormat="false" ht="12.75" hidden="false" customHeight="true" outlineLevel="0" collapsed="false">
      <c r="A32" s="36"/>
      <c r="B32" s="37"/>
      <c r="C32" s="47" t="s">
        <v>60</v>
      </c>
      <c r="D32" s="48" t="s">
        <v>61</v>
      </c>
      <c r="E32" s="49" t="s">
        <v>62</v>
      </c>
      <c r="F32" s="50" t="s">
        <v>24</v>
      </c>
      <c r="G32" s="51" t="n">
        <v>27</v>
      </c>
      <c r="H32" s="51" t="n">
        <v>3</v>
      </c>
      <c r="I32" s="52" t="n">
        <v>114651</v>
      </c>
      <c r="J32" s="52" t="n">
        <v>3891</v>
      </c>
      <c r="K32" s="53"/>
      <c r="L32" s="54"/>
      <c r="M32" s="55"/>
      <c r="N32" s="55"/>
      <c r="O32" s="55" t="n">
        <v>120431</v>
      </c>
      <c r="P32" s="55" t="n">
        <v>3963</v>
      </c>
    </row>
    <row r="33" customFormat="false" ht="12.75" hidden="false" customHeight="true" outlineLevel="0" collapsed="false">
      <c r="A33" s="36"/>
      <c r="B33" s="37"/>
      <c r="C33" s="47" t="s">
        <v>63</v>
      </c>
      <c r="D33" s="48" t="s">
        <v>61</v>
      </c>
      <c r="E33" s="49" t="s">
        <v>62</v>
      </c>
      <c r="F33" s="50" t="s">
        <v>24</v>
      </c>
      <c r="G33" s="51" t="n">
        <v>29</v>
      </c>
      <c r="H33" s="51" t="n">
        <v>4</v>
      </c>
      <c r="I33" s="52" t="n">
        <v>62870</v>
      </c>
      <c r="J33" s="52" t="n">
        <v>1156</v>
      </c>
      <c r="K33" s="53" t="n">
        <v>0.9696</v>
      </c>
      <c r="L33" s="54" t="n">
        <v>4</v>
      </c>
      <c r="M33" s="55" t="n">
        <v>80280</v>
      </c>
      <c r="N33" s="55" t="n">
        <v>1287</v>
      </c>
      <c r="O33" s="55" t="n">
        <v>830581</v>
      </c>
      <c r="P33" s="55" t="n">
        <v>11948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9-21T11:22:56Z</dcterms:modified>
  <cp:revision>0</cp:revision>
  <dc:subject/>
  <dc:title/>
</cp:coreProperties>
</file>