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01. 10. 2020, Víkend od: 01.10.2020, Předchozí týden od: 24.09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ábovky</t>
  </si>
  <si>
    <t xml:space="preserve">CinemArt, a.s.</t>
  </si>
  <si>
    <t xml:space="preserve">CZE</t>
  </si>
  <si>
    <t xml:space="preserve">2D</t>
  </si>
  <si>
    <t xml:space="preserve">Šarlatán</t>
  </si>
  <si>
    <t xml:space="preserve">2D, MP4</t>
  </si>
  <si>
    <t xml:space="preserve">Princezna zakletá v čase</t>
  </si>
  <si>
    <t xml:space="preserve">Bohemia Motion Pictures a.s.</t>
  </si>
  <si>
    <t xml:space="preserve">Tenet</t>
  </si>
  <si>
    <t xml:space="preserve">Vertical Entertainment s.r.o.</t>
  </si>
  <si>
    <t xml:space="preserve">USA</t>
  </si>
  <si>
    <t xml:space="preserve">2D, IM2, 4D2</t>
  </si>
  <si>
    <t xml:space="preserve">Děda postrach rodiny</t>
  </si>
  <si>
    <t xml:space="preserve">BONTONFILM A.S.</t>
  </si>
  <si>
    <t xml:space="preserve">After: Přiznání</t>
  </si>
  <si>
    <t xml:space="preserve">Ženská pomsta</t>
  </si>
  <si>
    <t xml:space="preserve">Mulan</t>
  </si>
  <si>
    <t xml:space="preserve">FALCON a.s.</t>
  </si>
  <si>
    <t xml:space="preserve">2D, 3D, 4D3</t>
  </si>
  <si>
    <t xml:space="preserve">Pinocchio</t>
  </si>
  <si>
    <t xml:space="preserve">ITA</t>
  </si>
  <si>
    <t xml:space="preserve">Máša a medvěd: Mášiny písničky</t>
  </si>
  <si>
    <t xml:space="preserve">BIOSCOP /AQS, a. s./</t>
  </si>
  <si>
    <t xml:space="preserve">RUS</t>
  </si>
  <si>
    <t xml:space="preserve">Rytmus: Tempos</t>
  </si>
  <si>
    <t xml:space="preserve">SVK</t>
  </si>
  <si>
    <t xml:space="preserve">Vyšinutý</t>
  </si>
  <si>
    <t xml:space="preserve">2D, 4D2</t>
  </si>
  <si>
    <t xml:space="preserve">Křupaví mazlíčci</t>
  </si>
  <si>
    <t xml:space="preserve">Krajina ve stínu</t>
  </si>
  <si>
    <t xml:space="preserve">Scoob!</t>
  </si>
  <si>
    <t xml:space="preserve">Léto 85</t>
  </si>
  <si>
    <t xml:space="preserve">AEROFILMS s.r.o.</t>
  </si>
  <si>
    <t xml:space="preserve">FRA</t>
  </si>
  <si>
    <t xml:space="preserve">Trollové: Světové turné</t>
  </si>
  <si>
    <t xml:space="preserve">2D, 3D</t>
  </si>
  <si>
    <t xml:space="preserve">Štěstí je krásná věc</t>
  </si>
  <si>
    <t xml:space="preserve">DVD, 2D, MP4</t>
  </si>
  <si>
    <t xml:space="preserve">Havel</t>
  </si>
  <si>
    <t xml:space="preserve">V síti: Za škol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0</v>
      </c>
      <c r="I7" s="31" t="n">
        <v>4036324.16</v>
      </c>
      <c r="J7" s="31" t="n">
        <v>25239</v>
      </c>
      <c r="K7" s="32" t="n">
        <v>-0.5931</v>
      </c>
      <c r="L7" s="33" t="n">
        <v>223</v>
      </c>
      <c r="M7" s="34" t="n">
        <v>13475657.21</v>
      </c>
      <c r="N7" s="34" t="n">
        <v>88255</v>
      </c>
      <c r="O7" s="34" t="n">
        <v>18143568.31</v>
      </c>
      <c r="P7" s="34" t="n">
        <v>11844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7</v>
      </c>
      <c r="H8" s="26" t="n">
        <v>112</v>
      </c>
      <c r="I8" s="31" t="n">
        <v>1076994</v>
      </c>
      <c r="J8" s="31" t="n">
        <v>7096</v>
      </c>
      <c r="K8" s="32" t="n">
        <v>-0.496</v>
      </c>
      <c r="L8" s="33" t="n">
        <v>134</v>
      </c>
      <c r="M8" s="34" t="n">
        <v>3134776.46</v>
      </c>
      <c r="N8" s="34" t="n">
        <v>20987</v>
      </c>
      <c r="O8" s="34" t="n">
        <v>36314774.74</v>
      </c>
      <c r="P8" s="40" t="n">
        <v>239372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3</v>
      </c>
      <c r="F9" s="30" t="s">
        <v>24</v>
      </c>
      <c r="G9" s="26" t="n">
        <v>3</v>
      </c>
      <c r="H9" s="26" t="n">
        <v>97</v>
      </c>
      <c r="I9" s="31" t="n">
        <v>1002522</v>
      </c>
      <c r="J9" s="31" t="n">
        <v>6783</v>
      </c>
      <c r="K9" s="32" t="n">
        <v>-0.6363</v>
      </c>
      <c r="L9" s="33" t="n">
        <v>146</v>
      </c>
      <c r="M9" s="34" t="n">
        <v>3702247.2</v>
      </c>
      <c r="N9" s="34" t="n">
        <v>25174</v>
      </c>
      <c r="O9" s="34" t="n">
        <v>7027326.08</v>
      </c>
      <c r="P9" s="40" t="n">
        <v>49400</v>
      </c>
    </row>
    <row r="10" customFormat="false" ht="12.75" hidden="false" customHeight="true" outlineLevel="0" collapsed="false">
      <c r="A10" s="36" t="n">
        <v>4</v>
      </c>
      <c r="B10" s="37" t="n">
        <v>5</v>
      </c>
      <c r="C10" s="38" t="s">
        <v>29</v>
      </c>
      <c r="D10" s="39" t="s">
        <v>30</v>
      </c>
      <c r="E10" s="29" t="s">
        <v>31</v>
      </c>
      <c r="F10" s="30" t="s">
        <v>32</v>
      </c>
      <c r="G10" s="26" t="n">
        <v>6</v>
      </c>
      <c r="H10" s="26" t="n">
        <v>74</v>
      </c>
      <c r="I10" s="31" t="n">
        <v>855691.73</v>
      </c>
      <c r="J10" s="31" t="n">
        <v>4880</v>
      </c>
      <c r="K10" s="32" t="n">
        <v>-0.4772</v>
      </c>
      <c r="L10" s="33" t="n">
        <v>70</v>
      </c>
      <c r="M10" s="34" t="n">
        <v>2291818.41</v>
      </c>
      <c r="N10" s="34" t="n">
        <v>12977</v>
      </c>
      <c r="O10" s="34" t="n">
        <v>24138823.35</v>
      </c>
      <c r="P10" s="40" t="n">
        <v>139392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31</v>
      </c>
      <c r="F11" s="30" t="s">
        <v>24</v>
      </c>
      <c r="G11" s="26" t="n">
        <v>4</v>
      </c>
      <c r="H11" s="26" t="n">
        <v>54</v>
      </c>
      <c r="I11" s="31" t="n">
        <v>758554.88</v>
      </c>
      <c r="J11" s="31" t="n">
        <v>4681</v>
      </c>
      <c r="K11" s="32" t="n">
        <v>-0.5702</v>
      </c>
      <c r="L11" s="33" t="n">
        <v>58</v>
      </c>
      <c r="M11" s="34" t="n">
        <v>2388114.6</v>
      </c>
      <c r="N11" s="34" t="n">
        <v>14744</v>
      </c>
      <c r="O11" s="34" t="n">
        <v>5312877.61</v>
      </c>
      <c r="P11" s="40" t="n">
        <v>33083</v>
      </c>
    </row>
    <row r="12" customFormat="false" ht="12.75" hidden="false" customHeight="true" outlineLevel="0" collapsed="false">
      <c r="A12" s="36" t="n">
        <v>6</v>
      </c>
      <c r="B12" s="37" t="n">
        <v>6</v>
      </c>
      <c r="C12" s="38" t="s">
        <v>35</v>
      </c>
      <c r="D12" s="39" t="s">
        <v>34</v>
      </c>
      <c r="E12" s="29" t="s">
        <v>31</v>
      </c>
      <c r="F12" s="30" t="s">
        <v>24</v>
      </c>
      <c r="G12" s="26" t="n">
        <v>5</v>
      </c>
      <c r="H12" s="26" t="n">
        <v>79</v>
      </c>
      <c r="I12" s="31" t="n">
        <v>625091.2</v>
      </c>
      <c r="J12" s="31" t="n">
        <v>4061</v>
      </c>
      <c r="K12" s="32" t="n">
        <v>-0.4863</v>
      </c>
      <c r="L12" s="33" t="n">
        <v>71</v>
      </c>
      <c r="M12" s="34" t="n">
        <v>1647435.88</v>
      </c>
      <c r="N12" s="34" t="n">
        <v>10463</v>
      </c>
      <c r="O12" s="34" t="n">
        <v>16587772.42</v>
      </c>
      <c r="P12" s="40" t="n">
        <v>108484</v>
      </c>
    </row>
    <row r="13" customFormat="false" ht="12.75" hidden="false" customHeight="true" outlineLevel="0" collapsed="false">
      <c r="A13" s="36" t="n">
        <v>7</v>
      </c>
      <c r="B13" s="37" t="n">
        <v>7</v>
      </c>
      <c r="C13" s="38" t="s">
        <v>36</v>
      </c>
      <c r="D13" s="39" t="s">
        <v>28</v>
      </c>
      <c r="E13" s="29" t="s">
        <v>23</v>
      </c>
      <c r="F13" s="30" t="s">
        <v>24</v>
      </c>
      <c r="G13" s="26" t="n">
        <v>4</v>
      </c>
      <c r="H13" s="26" t="n">
        <v>56</v>
      </c>
      <c r="I13" s="31" t="n">
        <v>323850</v>
      </c>
      <c r="J13" s="31" t="n">
        <v>2056</v>
      </c>
      <c r="K13" s="32" t="n">
        <v>-0.5368</v>
      </c>
      <c r="L13" s="33" t="n">
        <v>68</v>
      </c>
      <c r="M13" s="34" t="n">
        <v>967012.4</v>
      </c>
      <c r="N13" s="34" t="n">
        <v>6102</v>
      </c>
      <c r="O13" s="34" t="n">
        <v>4307701.4</v>
      </c>
      <c r="P13" s="40" t="n">
        <v>28841</v>
      </c>
    </row>
    <row r="14" customFormat="false" ht="12.75" hidden="false" customHeight="true" outlineLevel="0" collapsed="false">
      <c r="A14" s="36" t="n">
        <v>8</v>
      </c>
      <c r="B14" s="37" t="n">
        <v>8</v>
      </c>
      <c r="C14" s="38" t="s">
        <v>37</v>
      </c>
      <c r="D14" s="39" t="s">
        <v>38</v>
      </c>
      <c r="E14" s="29" t="s">
        <v>31</v>
      </c>
      <c r="F14" s="30" t="s">
        <v>39</v>
      </c>
      <c r="G14" s="26" t="n">
        <v>5</v>
      </c>
      <c r="H14" s="26" t="n">
        <v>49</v>
      </c>
      <c r="I14" s="31" t="n">
        <v>297495.06</v>
      </c>
      <c r="J14" s="31" t="n">
        <v>1798</v>
      </c>
      <c r="K14" s="32" t="n">
        <v>-0.545</v>
      </c>
      <c r="L14" s="33" t="n">
        <v>72</v>
      </c>
      <c r="M14" s="34" t="n">
        <v>917901.31</v>
      </c>
      <c r="N14" s="34" t="n">
        <v>5715</v>
      </c>
      <c r="O14" s="34" t="n">
        <v>5532300.34</v>
      </c>
      <c r="P14" s="40" t="n">
        <v>34589</v>
      </c>
    </row>
    <row r="15" customFormat="false" ht="12.75" hidden="false" customHeight="true" outlineLevel="0" collapsed="false">
      <c r="A15" s="36" t="n">
        <v>9</v>
      </c>
      <c r="B15" s="37"/>
      <c r="C15" s="38" t="s">
        <v>40</v>
      </c>
      <c r="D15" s="39" t="s">
        <v>28</v>
      </c>
      <c r="E15" s="29" t="s">
        <v>41</v>
      </c>
      <c r="F15" s="30" t="s">
        <v>24</v>
      </c>
      <c r="G15" s="26" t="n">
        <v>1</v>
      </c>
      <c r="H15" s="26" t="n">
        <v>145</v>
      </c>
      <c r="I15" s="31" t="n">
        <v>292445</v>
      </c>
      <c r="J15" s="31" t="n">
        <v>2123</v>
      </c>
      <c r="K15" s="32"/>
      <c r="L15" s="33" t="n">
        <v>1</v>
      </c>
      <c r="M15" s="34" t="n">
        <v>278</v>
      </c>
      <c r="N15" s="34" t="n">
        <v>2</v>
      </c>
      <c r="O15" s="34" t="n">
        <v>305023</v>
      </c>
      <c r="P15" s="40" t="n">
        <v>2344</v>
      </c>
    </row>
    <row r="16" customFormat="false" ht="12.75" hidden="false" customHeight="true" outlineLevel="0" collapsed="false">
      <c r="A16" s="36" t="n">
        <v>10</v>
      </c>
      <c r="B16" s="37" t="n">
        <v>9</v>
      </c>
      <c r="C16" s="38" t="s">
        <v>42</v>
      </c>
      <c r="D16" s="39" t="s">
        <v>43</v>
      </c>
      <c r="E16" s="29" t="s">
        <v>44</v>
      </c>
      <c r="F16" s="30" t="s">
        <v>24</v>
      </c>
      <c r="G16" s="26" t="n">
        <v>3</v>
      </c>
      <c r="H16" s="26" t="n">
        <v>68</v>
      </c>
      <c r="I16" s="31" t="n">
        <v>201824</v>
      </c>
      <c r="J16" s="31" t="n">
        <v>1478</v>
      </c>
      <c r="K16" s="32" t="n">
        <v>-0.6674</v>
      </c>
      <c r="L16" s="33" t="n">
        <v>87</v>
      </c>
      <c r="M16" s="34" t="n">
        <v>807763</v>
      </c>
      <c r="N16" s="34" t="n">
        <v>5538</v>
      </c>
      <c r="O16" s="34" t="n">
        <v>1428889</v>
      </c>
      <c r="P16" s="40" t="n">
        <v>10281</v>
      </c>
    </row>
    <row r="17" customFormat="false" ht="12.7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34</v>
      </c>
      <c r="E17" s="29" t="s">
        <v>46</v>
      </c>
      <c r="F17" s="30" t="s">
        <v>26</v>
      </c>
      <c r="G17" s="26" t="n">
        <v>3</v>
      </c>
      <c r="H17" s="26" t="n">
        <v>32</v>
      </c>
      <c r="I17" s="31" t="n">
        <v>188015</v>
      </c>
      <c r="J17" s="31" t="n">
        <v>1087</v>
      </c>
      <c r="K17" s="32" t="n">
        <v>-0.5578</v>
      </c>
      <c r="L17" s="33" t="n">
        <v>49</v>
      </c>
      <c r="M17" s="34" t="n">
        <v>576423.82</v>
      </c>
      <c r="N17" s="34" t="n">
        <v>3294</v>
      </c>
      <c r="O17" s="34" t="n">
        <v>1535505.76</v>
      </c>
      <c r="P17" s="40" t="n">
        <v>9038</v>
      </c>
    </row>
    <row r="18" customFormat="false" ht="12.75" hidden="false" customHeight="true" outlineLevel="0" collapsed="false">
      <c r="A18" s="36" t="n">
        <v>12</v>
      </c>
      <c r="B18" s="37" t="n">
        <v>12</v>
      </c>
      <c r="C18" s="38" t="s">
        <v>47</v>
      </c>
      <c r="D18" s="39" t="s">
        <v>30</v>
      </c>
      <c r="E18" s="29" t="s">
        <v>31</v>
      </c>
      <c r="F18" s="30" t="s">
        <v>48</v>
      </c>
      <c r="G18" s="26" t="n">
        <v>4</v>
      </c>
      <c r="H18" s="26" t="n">
        <v>35</v>
      </c>
      <c r="I18" s="31" t="n">
        <v>182567.94</v>
      </c>
      <c r="J18" s="31" t="n">
        <v>1063</v>
      </c>
      <c r="K18" s="32" t="n">
        <v>-0.4063</v>
      </c>
      <c r="L18" s="33" t="n">
        <v>32</v>
      </c>
      <c r="M18" s="34" t="n">
        <v>400705.49</v>
      </c>
      <c r="N18" s="34" t="n">
        <v>2255</v>
      </c>
      <c r="O18" s="34" t="n">
        <v>1593490.45</v>
      </c>
      <c r="P18" s="40" t="n">
        <v>9137</v>
      </c>
    </row>
    <row r="19" customFormat="false" ht="12.75" hidden="false" customHeight="true" outlineLevel="0" collapsed="false">
      <c r="A19" s="36" t="n">
        <v>13</v>
      </c>
      <c r="B19" s="37" t="n">
        <v>11</v>
      </c>
      <c r="C19" s="38" t="s">
        <v>49</v>
      </c>
      <c r="D19" s="39" t="s">
        <v>34</v>
      </c>
      <c r="E19" s="29" t="s">
        <v>31</v>
      </c>
      <c r="F19" s="30" t="s">
        <v>26</v>
      </c>
      <c r="G19" s="26" t="n">
        <v>6</v>
      </c>
      <c r="H19" s="26" t="n">
        <v>32</v>
      </c>
      <c r="I19" s="31" t="n">
        <v>155496</v>
      </c>
      <c r="J19" s="31" t="n">
        <v>1072</v>
      </c>
      <c r="K19" s="32" t="n">
        <v>-0.5253</v>
      </c>
      <c r="L19" s="33" t="n">
        <v>35</v>
      </c>
      <c r="M19" s="34" t="n">
        <v>447602.4</v>
      </c>
      <c r="N19" s="34" t="n">
        <v>2948</v>
      </c>
      <c r="O19" s="34" t="n">
        <v>4285980.4</v>
      </c>
      <c r="P19" s="40" t="n">
        <v>29362</v>
      </c>
    </row>
    <row r="20" customFormat="false" ht="12.75" hidden="false" customHeight="true" outlineLevel="0" collapsed="false">
      <c r="A20" s="36" t="n">
        <v>14</v>
      </c>
      <c r="B20" s="37" t="n">
        <v>15</v>
      </c>
      <c r="C20" s="38" t="s">
        <v>50</v>
      </c>
      <c r="D20" s="39" t="s">
        <v>34</v>
      </c>
      <c r="E20" s="29" t="s">
        <v>23</v>
      </c>
      <c r="F20" s="30" t="s">
        <v>26</v>
      </c>
      <c r="G20" s="26" t="n">
        <v>4</v>
      </c>
      <c r="H20" s="26" t="n">
        <v>45</v>
      </c>
      <c r="I20" s="31" t="n">
        <v>147525</v>
      </c>
      <c r="J20" s="31" t="n">
        <v>1009</v>
      </c>
      <c r="K20" s="32" t="n">
        <v>-0.4388</v>
      </c>
      <c r="L20" s="33" t="n">
        <v>52</v>
      </c>
      <c r="M20" s="34" t="n">
        <v>429274.8</v>
      </c>
      <c r="N20" s="34" t="n">
        <v>2788</v>
      </c>
      <c r="O20" s="34" t="n">
        <v>2170911.8</v>
      </c>
      <c r="P20" s="40" t="n">
        <v>15951</v>
      </c>
    </row>
    <row r="21" customFormat="false" ht="12.75" hidden="false" customHeight="true" outlineLevel="0" collapsed="false">
      <c r="A21" s="36" t="n">
        <v>15</v>
      </c>
      <c r="B21" s="37" t="n">
        <v>13</v>
      </c>
      <c r="C21" s="38" t="s">
        <v>51</v>
      </c>
      <c r="D21" s="39" t="s">
        <v>30</v>
      </c>
      <c r="E21" s="29" t="s">
        <v>31</v>
      </c>
      <c r="F21" s="30" t="s">
        <v>24</v>
      </c>
      <c r="G21" s="26" t="n">
        <v>12</v>
      </c>
      <c r="H21" s="26" t="n">
        <v>20</v>
      </c>
      <c r="I21" s="31" t="n">
        <v>116967.6</v>
      </c>
      <c r="J21" s="31" t="n">
        <v>800</v>
      </c>
      <c r="K21" s="32" t="n">
        <v>-0.6159</v>
      </c>
      <c r="L21" s="33" t="n">
        <v>29</v>
      </c>
      <c r="M21" s="34" t="n">
        <v>412519.89</v>
      </c>
      <c r="N21" s="34" t="n">
        <v>2713</v>
      </c>
      <c r="O21" s="34" t="n">
        <v>16389369.65</v>
      </c>
      <c r="P21" s="40" t="n">
        <v>110672</v>
      </c>
    </row>
    <row r="22" customFormat="false" ht="12.75" hidden="false" customHeight="true" outlineLevel="0" collapsed="false">
      <c r="A22" s="36" t="n">
        <v>16</v>
      </c>
      <c r="B22" s="37"/>
      <c r="C22" s="38" t="s">
        <v>52</v>
      </c>
      <c r="D22" s="39" t="s">
        <v>53</v>
      </c>
      <c r="E22" s="29" t="s">
        <v>54</v>
      </c>
      <c r="F22" s="30" t="s">
        <v>24</v>
      </c>
      <c r="G22" s="26" t="n">
        <v>1</v>
      </c>
      <c r="H22" s="26" t="n">
        <v>33</v>
      </c>
      <c r="I22" s="31" t="n">
        <v>111685</v>
      </c>
      <c r="J22" s="31" t="n">
        <v>749</v>
      </c>
      <c r="K22" s="32"/>
      <c r="L22" s="33" t="n">
        <v>2</v>
      </c>
      <c r="M22" s="34" t="n">
        <v>14417</v>
      </c>
      <c r="N22" s="34" t="n">
        <v>141</v>
      </c>
      <c r="O22" s="34" t="n">
        <v>126102</v>
      </c>
      <c r="P22" s="40" t="n">
        <v>890</v>
      </c>
    </row>
    <row r="23" customFormat="false" ht="12.7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22</v>
      </c>
      <c r="E23" s="29" t="s">
        <v>31</v>
      </c>
      <c r="F23" s="30" t="s">
        <v>56</v>
      </c>
      <c r="G23" s="26" t="n">
        <v>9</v>
      </c>
      <c r="H23" s="26" t="n">
        <v>22</v>
      </c>
      <c r="I23" s="31" t="n">
        <v>110692</v>
      </c>
      <c r="J23" s="31" t="n">
        <v>959</v>
      </c>
      <c r="K23" s="32" t="n">
        <v>-0.6261</v>
      </c>
      <c r="L23" s="33" t="n">
        <v>45</v>
      </c>
      <c r="M23" s="34" t="n">
        <v>413751</v>
      </c>
      <c r="N23" s="34" t="n">
        <v>3129</v>
      </c>
      <c r="O23" s="34" t="n">
        <v>11284060</v>
      </c>
      <c r="P23" s="40" t="n">
        <v>80947</v>
      </c>
    </row>
    <row r="24" customFormat="false" ht="12.7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43</v>
      </c>
      <c r="E24" s="29" t="s">
        <v>23</v>
      </c>
      <c r="F24" s="30" t="s">
        <v>58</v>
      </c>
      <c r="G24" s="26" t="n">
        <v>6</v>
      </c>
      <c r="H24" s="26" t="n">
        <v>26</v>
      </c>
      <c r="I24" s="31" t="n">
        <v>76391</v>
      </c>
      <c r="J24" s="31" t="n">
        <v>534</v>
      </c>
      <c r="K24" s="32" t="n">
        <v>-0.4387</v>
      </c>
      <c r="L24" s="33" t="n">
        <v>37</v>
      </c>
      <c r="M24" s="34" t="n">
        <v>198594.3</v>
      </c>
      <c r="N24" s="34" t="n">
        <v>1296</v>
      </c>
      <c r="O24" s="34" t="n">
        <v>6356107.5</v>
      </c>
      <c r="P24" s="40" t="n">
        <v>42340</v>
      </c>
    </row>
    <row r="25" customFormat="false" ht="12.7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34</v>
      </c>
      <c r="E25" s="29" t="s">
        <v>23</v>
      </c>
      <c r="F25" s="30" t="s">
        <v>26</v>
      </c>
      <c r="G25" s="26" t="n">
        <v>11</v>
      </c>
      <c r="H25" s="26" t="n">
        <v>32</v>
      </c>
      <c r="I25" s="31" t="n">
        <v>69488</v>
      </c>
      <c r="J25" s="31" t="n">
        <v>539</v>
      </c>
      <c r="K25" s="32" t="n">
        <v>-0.3888</v>
      </c>
      <c r="L25" s="33" t="n">
        <v>45</v>
      </c>
      <c r="M25" s="34" t="n">
        <v>214242</v>
      </c>
      <c r="N25" s="34" t="n">
        <v>1785</v>
      </c>
      <c r="O25" s="34" t="n">
        <v>22692342.84</v>
      </c>
      <c r="P25" s="40" t="n">
        <v>153671</v>
      </c>
    </row>
    <row r="26" customFormat="false" ht="12.75" hidden="false" customHeight="true" outlineLevel="0" collapsed="false">
      <c r="A26" s="36" t="n">
        <v>20</v>
      </c>
      <c r="B26" s="37" t="n">
        <v>23</v>
      </c>
      <c r="C26" s="38" t="s">
        <v>60</v>
      </c>
      <c r="D26" s="39" t="s">
        <v>53</v>
      </c>
      <c r="E26" s="29" t="s">
        <v>23</v>
      </c>
      <c r="F26" s="30" t="s">
        <v>26</v>
      </c>
      <c r="G26" s="26" t="n">
        <v>32</v>
      </c>
      <c r="H26" s="26" t="n">
        <v>17</v>
      </c>
      <c r="I26" s="31" t="n">
        <v>64826</v>
      </c>
      <c r="J26" s="31" t="n">
        <v>946</v>
      </c>
      <c r="K26" s="32" t="n">
        <v>0.1366</v>
      </c>
      <c r="L26" s="33" t="n">
        <v>19</v>
      </c>
      <c r="M26" s="34" t="n">
        <v>83606</v>
      </c>
      <c r="N26" s="34" t="n">
        <v>1027</v>
      </c>
      <c r="O26" s="34" t="n">
        <v>5852826.5</v>
      </c>
      <c r="P26" s="40" t="n">
        <v>5486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694445.57</v>
      </c>
      <c r="J28" s="44" t="n">
        <f aca="false">SUBTOTAL(9,J5:J26)</f>
        <v>68953</v>
      </c>
      <c r="K28" s="45" t="n">
        <f aca="false">SUBTOTAL(9,K5:K26)</f>
        <v>-8.8694</v>
      </c>
      <c r="L28" s="44" t="n">
        <f aca="false">SUBTOTAL(9,L5:L26)</f>
        <v>1275</v>
      </c>
      <c r="M28" s="44" t="n">
        <f aca="false">SUBTOTAL(9,M5:M26)</f>
        <v>32524141.17</v>
      </c>
      <c r="N28" s="44" t="n">
        <f aca="false">SUBTOTAL(9,N5:N26)</f>
        <v>211333</v>
      </c>
      <c r="O28" s="44" t="n">
        <f aca="false">SUBTOTAL(9,O5:O26)</f>
        <v>191385753.15</v>
      </c>
      <c r="P28" s="44" t="n">
        <f aca="false">SUBTOTAL(9,P5:P26)</f>
        <v>1271106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0-05T11:23:03Z</dcterms:modified>
  <cp:revision>0</cp:revision>
  <dc:subject/>
  <dc:title/>
</cp:coreProperties>
</file>