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© Unie filmových distributorů</t>
  </si>
  <si>
    <t xml:space="preserve">ČESKÁ REPUBLIKA TOP 20</t>
  </si>
  <si>
    <t xml:space="preserve">Top = 20, Datum = 08. 10. 2020, Víkend od: 08.10.2020, Předchozí týden od: 01.10.2020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ábovky</t>
  </si>
  <si>
    <t xml:space="preserve">CinemArt, a.s.</t>
  </si>
  <si>
    <t xml:space="preserve">CZE</t>
  </si>
  <si>
    <t xml:space="preserve">2D</t>
  </si>
  <si>
    <t xml:space="preserve">Šarlatán</t>
  </si>
  <si>
    <t xml:space="preserve">2D, MP4</t>
  </si>
  <si>
    <t xml:space="preserve">Smečka</t>
  </si>
  <si>
    <t xml:space="preserve">BONTONFILM A.S.</t>
  </si>
  <si>
    <t xml:space="preserve">Princezna zakletá v čase</t>
  </si>
  <si>
    <t xml:space="preserve">Bohemia Motion Pictures a.s.</t>
  </si>
  <si>
    <t xml:space="preserve">Tenet</t>
  </si>
  <si>
    <t xml:space="preserve">Vertical Entertainment s.r.o.</t>
  </si>
  <si>
    <t xml:space="preserve">USA</t>
  </si>
  <si>
    <t xml:space="preserve">Děda postrach rodiny</t>
  </si>
  <si>
    <t xml:space="preserve">Pro balík prachů</t>
  </si>
  <si>
    <t xml:space="preserve">MIRIUS FILM DISTRIBUTION, s.r.o.</t>
  </si>
  <si>
    <t xml:space="preserve">Chlast</t>
  </si>
  <si>
    <t xml:space="preserve">FILM EUROPE, s.r.o.</t>
  </si>
  <si>
    <t xml:space="preserve">DNK</t>
  </si>
  <si>
    <t xml:space="preserve">2D, BR</t>
  </si>
  <si>
    <t xml:space="preserve">After: Přiznání</t>
  </si>
  <si>
    <t xml:space="preserve">Mulan</t>
  </si>
  <si>
    <t xml:space="preserve">FALCON a.s.</t>
  </si>
  <si>
    <t xml:space="preserve">2D, 3D</t>
  </si>
  <si>
    <t xml:space="preserve">Ženská pomsta</t>
  </si>
  <si>
    <t xml:space="preserve">Červený střevíček a 7 statečných</t>
  </si>
  <si>
    <t xml:space="preserve">KOR</t>
  </si>
  <si>
    <t xml:space="preserve">Vyšinutý</t>
  </si>
  <si>
    <t xml:space="preserve">Pinocchio</t>
  </si>
  <si>
    <t xml:space="preserve">ITA</t>
  </si>
  <si>
    <t xml:space="preserve">Křupaví mazlíčci</t>
  </si>
  <si>
    <t xml:space="preserve">Máša a medvěd: Mášiny písničky</t>
  </si>
  <si>
    <t xml:space="preserve">BIOSCOP /AQS, a. s./</t>
  </si>
  <si>
    <t xml:space="preserve">RUS</t>
  </si>
  <si>
    <t xml:space="preserve">Scoob!</t>
  </si>
  <si>
    <t xml:space="preserve">Krajina ve stínu</t>
  </si>
  <si>
    <t xml:space="preserve">Léto 85</t>
  </si>
  <si>
    <t xml:space="preserve">AEROFILMS s.r.o.</t>
  </si>
  <si>
    <t xml:space="preserve">FRA</t>
  </si>
  <si>
    <t xml:space="preserve">Rytmus: Tempos</t>
  </si>
  <si>
    <t xml:space="preserve">SV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1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45</v>
      </c>
      <c r="I7" s="31" t="n">
        <v>2894050.98</v>
      </c>
      <c r="J7" s="31" t="n">
        <v>18848</v>
      </c>
      <c r="K7" s="32" t="n">
        <v>-0.283</v>
      </c>
      <c r="L7" s="33" t="n">
        <v>155</v>
      </c>
      <c r="M7" s="34" t="n">
        <v>5281741.3</v>
      </c>
      <c r="N7" s="34" t="n">
        <v>33080</v>
      </c>
      <c r="O7" s="34" t="n">
        <v>22284316.43</v>
      </c>
      <c r="P7" s="34" t="n">
        <v>14514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8</v>
      </c>
      <c r="H8" s="26" t="n">
        <v>103</v>
      </c>
      <c r="I8" s="31" t="n">
        <v>1165196.06</v>
      </c>
      <c r="J8" s="31" t="n">
        <v>7508</v>
      </c>
      <c r="K8" s="32" t="n">
        <v>0.0818</v>
      </c>
      <c r="L8" s="33" t="n">
        <v>145</v>
      </c>
      <c r="M8" s="34" t="n">
        <v>1581291</v>
      </c>
      <c r="N8" s="34" t="n">
        <v>10754</v>
      </c>
      <c r="O8" s="34" t="n">
        <v>38234546.86</v>
      </c>
      <c r="P8" s="40" t="n">
        <v>252108</v>
      </c>
    </row>
    <row r="9" customFormat="false" ht="12.75" hidden="false" customHeight="true" outlineLevel="0" collapsed="false">
      <c r="A9" s="36" t="n">
        <v>3</v>
      </c>
      <c r="B9" s="37"/>
      <c r="C9" s="38" t="s">
        <v>27</v>
      </c>
      <c r="D9" s="39" t="s">
        <v>28</v>
      </c>
      <c r="E9" s="29" t="s">
        <v>23</v>
      </c>
      <c r="F9" s="30" t="s">
        <v>26</v>
      </c>
      <c r="G9" s="26" t="n">
        <v>1</v>
      </c>
      <c r="H9" s="26" t="n">
        <v>122</v>
      </c>
      <c r="I9" s="31" t="n">
        <v>1062351</v>
      </c>
      <c r="J9" s="31" t="n">
        <v>6993</v>
      </c>
      <c r="K9" s="32"/>
      <c r="L9" s="33"/>
      <c r="M9" s="34"/>
      <c r="N9" s="34"/>
      <c r="O9" s="34" t="n">
        <v>1064641</v>
      </c>
      <c r="P9" s="40" t="n">
        <v>7080</v>
      </c>
    </row>
    <row r="10" customFormat="false" ht="12.75" hidden="false" customHeight="true" outlineLevel="0" collapsed="false">
      <c r="A10" s="36" t="n">
        <v>4</v>
      </c>
      <c r="B10" s="37" t="n">
        <v>3</v>
      </c>
      <c r="C10" s="38" t="s">
        <v>29</v>
      </c>
      <c r="D10" s="39" t="s">
        <v>30</v>
      </c>
      <c r="E10" s="29" t="s">
        <v>23</v>
      </c>
      <c r="F10" s="30" t="s">
        <v>24</v>
      </c>
      <c r="G10" s="26" t="n">
        <v>4</v>
      </c>
      <c r="H10" s="26" t="n">
        <v>98</v>
      </c>
      <c r="I10" s="31" t="n">
        <v>936014.3</v>
      </c>
      <c r="J10" s="31" t="n">
        <v>6398</v>
      </c>
      <c r="K10" s="32" t="n">
        <v>-0.0664</v>
      </c>
      <c r="L10" s="33" t="n">
        <v>101</v>
      </c>
      <c r="M10" s="34" t="n">
        <v>1181030</v>
      </c>
      <c r="N10" s="34" t="n">
        <v>7969</v>
      </c>
      <c r="O10" s="34" t="n">
        <v>8178886.3</v>
      </c>
      <c r="P10" s="40" t="n">
        <v>57443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1</v>
      </c>
      <c r="D11" s="39" t="s">
        <v>32</v>
      </c>
      <c r="E11" s="29" t="s">
        <v>33</v>
      </c>
      <c r="F11" s="30" t="s">
        <v>24</v>
      </c>
      <c r="G11" s="26" t="n">
        <v>7</v>
      </c>
      <c r="H11" s="26" t="n">
        <v>45</v>
      </c>
      <c r="I11" s="31" t="n">
        <v>771238.07</v>
      </c>
      <c r="J11" s="31" t="n">
        <v>4448</v>
      </c>
      <c r="K11" s="32" t="n">
        <v>-0.0987</v>
      </c>
      <c r="L11" s="33" t="n">
        <v>85</v>
      </c>
      <c r="M11" s="34" t="n">
        <v>1192602.67</v>
      </c>
      <c r="N11" s="34" t="n">
        <v>6829</v>
      </c>
      <c r="O11" s="34" t="n">
        <v>25378180.36</v>
      </c>
      <c r="P11" s="40" t="n">
        <v>145953</v>
      </c>
    </row>
    <row r="12" customFormat="false" ht="12.75" hidden="false" customHeight="true" outlineLevel="0" collapsed="false">
      <c r="A12" s="36" t="n">
        <v>6</v>
      </c>
      <c r="B12" s="37" t="n">
        <v>5</v>
      </c>
      <c r="C12" s="38" t="s">
        <v>34</v>
      </c>
      <c r="D12" s="39" t="s">
        <v>28</v>
      </c>
      <c r="E12" s="29" t="s">
        <v>33</v>
      </c>
      <c r="F12" s="30" t="s">
        <v>24</v>
      </c>
      <c r="G12" s="26" t="n">
        <v>5</v>
      </c>
      <c r="H12" s="26" t="n">
        <v>49</v>
      </c>
      <c r="I12" s="31" t="n">
        <v>737922.44</v>
      </c>
      <c r="J12" s="31" t="n">
        <v>4567</v>
      </c>
      <c r="K12" s="32" t="n">
        <v>-0.0272</v>
      </c>
      <c r="L12" s="33" t="n">
        <v>58</v>
      </c>
      <c r="M12" s="34" t="n">
        <v>924476.88</v>
      </c>
      <c r="N12" s="34" t="n">
        <v>5710</v>
      </c>
      <c r="O12" s="34" t="n">
        <v>6257620.25</v>
      </c>
      <c r="P12" s="40" t="n">
        <v>38903</v>
      </c>
    </row>
    <row r="13" customFormat="false" ht="12.75" hidden="false" customHeight="true" outlineLevel="0" collapsed="false">
      <c r="A13" s="36" t="n">
        <v>7</v>
      </c>
      <c r="B13" s="37"/>
      <c r="C13" s="38" t="s">
        <v>35</v>
      </c>
      <c r="D13" s="39" t="s">
        <v>36</v>
      </c>
      <c r="E13" s="29" t="s">
        <v>33</v>
      </c>
      <c r="F13" s="30" t="s">
        <v>24</v>
      </c>
      <c r="G13" s="26" t="n">
        <v>1</v>
      </c>
      <c r="H13" s="26" t="n">
        <v>88</v>
      </c>
      <c r="I13" s="31" t="n">
        <v>684006.7</v>
      </c>
      <c r="J13" s="31" t="n">
        <v>4106</v>
      </c>
      <c r="K13" s="32"/>
      <c r="L13" s="33" t="n">
        <v>1</v>
      </c>
      <c r="M13" s="34" t="n">
        <v>240</v>
      </c>
      <c r="N13" s="34" t="n">
        <v>2</v>
      </c>
      <c r="O13" s="34" t="n">
        <v>684246.7</v>
      </c>
      <c r="P13" s="40" t="n">
        <v>4108</v>
      </c>
    </row>
    <row r="14" customFormat="false" ht="12.75" hidden="false" customHeight="true" outlineLevel="0" collapsed="false">
      <c r="A14" s="36" t="n">
        <v>8</v>
      </c>
      <c r="B14" s="37"/>
      <c r="C14" s="38" t="s">
        <v>37</v>
      </c>
      <c r="D14" s="39" t="s">
        <v>38</v>
      </c>
      <c r="E14" s="29" t="s">
        <v>39</v>
      </c>
      <c r="F14" s="30" t="s">
        <v>40</v>
      </c>
      <c r="G14" s="26" t="n">
        <v>1</v>
      </c>
      <c r="H14" s="26" t="n">
        <v>33</v>
      </c>
      <c r="I14" s="31" t="n">
        <v>445324.29</v>
      </c>
      <c r="J14" s="31" t="n">
        <v>2965</v>
      </c>
      <c r="K14" s="32"/>
      <c r="L14" s="33" t="n">
        <v>2</v>
      </c>
      <c r="M14" s="34" t="n">
        <v>18657</v>
      </c>
      <c r="N14" s="34" t="n">
        <v>348</v>
      </c>
      <c r="O14" s="34" t="n">
        <v>463981.29</v>
      </c>
      <c r="P14" s="40" t="n">
        <v>3313</v>
      </c>
    </row>
    <row r="15" customFormat="false" ht="12.75" hidden="false" customHeight="true" outlineLevel="0" collapsed="false">
      <c r="A15" s="36" t="n">
        <v>9</v>
      </c>
      <c r="B15" s="37" t="n">
        <v>6</v>
      </c>
      <c r="C15" s="38" t="s">
        <v>41</v>
      </c>
      <c r="D15" s="39" t="s">
        <v>28</v>
      </c>
      <c r="E15" s="29" t="s">
        <v>33</v>
      </c>
      <c r="F15" s="30" t="s">
        <v>24</v>
      </c>
      <c r="G15" s="26" t="n">
        <v>6</v>
      </c>
      <c r="H15" s="26" t="n">
        <v>64</v>
      </c>
      <c r="I15" s="31" t="n">
        <v>397592</v>
      </c>
      <c r="J15" s="31" t="n">
        <v>2554</v>
      </c>
      <c r="K15" s="32" t="n">
        <v>-0.364</v>
      </c>
      <c r="L15" s="33" t="n">
        <v>91</v>
      </c>
      <c r="M15" s="34" t="n">
        <v>847513.2</v>
      </c>
      <c r="N15" s="34" t="n">
        <v>5516</v>
      </c>
      <c r="O15" s="34" t="n">
        <v>17341277.42</v>
      </c>
      <c r="P15" s="40" t="n">
        <v>113327</v>
      </c>
    </row>
    <row r="16" customFormat="false" ht="12.75" hidden="false" customHeight="true" outlineLevel="0" collapsed="false">
      <c r="A16" s="36" t="n">
        <v>10</v>
      </c>
      <c r="B16" s="37" t="n">
        <v>8</v>
      </c>
      <c r="C16" s="38" t="s">
        <v>42</v>
      </c>
      <c r="D16" s="39" t="s">
        <v>43</v>
      </c>
      <c r="E16" s="29" t="s">
        <v>33</v>
      </c>
      <c r="F16" s="30" t="s">
        <v>44</v>
      </c>
      <c r="G16" s="26" t="n">
        <v>6</v>
      </c>
      <c r="H16" s="26" t="n">
        <v>35</v>
      </c>
      <c r="I16" s="31" t="n">
        <v>260979.22</v>
      </c>
      <c r="J16" s="31" t="n">
        <v>1586</v>
      </c>
      <c r="K16" s="32" t="n">
        <v>-0.1228</v>
      </c>
      <c r="L16" s="33" t="n">
        <v>55</v>
      </c>
      <c r="M16" s="34" t="n">
        <v>364272.06</v>
      </c>
      <c r="N16" s="34" t="n">
        <v>2224</v>
      </c>
      <c r="O16" s="34" t="n">
        <v>6007485.22</v>
      </c>
      <c r="P16" s="40" t="n">
        <v>37314</v>
      </c>
    </row>
    <row r="17" customFormat="false" ht="12.75" hidden="false" customHeight="true" outlineLevel="0" collapsed="false">
      <c r="A17" s="36" t="n">
        <v>11</v>
      </c>
      <c r="B17" s="37" t="n">
        <v>7</v>
      </c>
      <c r="C17" s="38" t="s">
        <v>45</v>
      </c>
      <c r="D17" s="39" t="s">
        <v>30</v>
      </c>
      <c r="E17" s="29" t="s">
        <v>23</v>
      </c>
      <c r="F17" s="30" t="s">
        <v>26</v>
      </c>
      <c r="G17" s="26" t="n">
        <v>5</v>
      </c>
      <c r="H17" s="26" t="n">
        <v>45</v>
      </c>
      <c r="I17" s="31" t="n">
        <v>207989</v>
      </c>
      <c r="J17" s="31" t="n">
        <v>1450</v>
      </c>
      <c r="K17" s="32" t="n">
        <v>-0.3578</v>
      </c>
      <c r="L17" s="33" t="n">
        <v>69</v>
      </c>
      <c r="M17" s="34" t="n">
        <v>444948</v>
      </c>
      <c r="N17" s="34" t="n">
        <v>2889</v>
      </c>
      <c r="O17" s="34" t="n">
        <v>4649268</v>
      </c>
      <c r="P17" s="40" t="n">
        <v>31218</v>
      </c>
    </row>
    <row r="18" customFormat="false" ht="12.75" hidden="false" customHeight="true" outlineLevel="0" collapsed="false">
      <c r="A18" s="36" t="n">
        <v>12</v>
      </c>
      <c r="B18" s="37"/>
      <c r="C18" s="38" t="s">
        <v>46</v>
      </c>
      <c r="D18" s="39" t="s">
        <v>30</v>
      </c>
      <c r="E18" s="29" t="s">
        <v>47</v>
      </c>
      <c r="F18" s="30" t="s">
        <v>24</v>
      </c>
      <c r="G18" s="26" t="n">
        <v>-1</v>
      </c>
      <c r="H18" s="26" t="n">
        <v>29</v>
      </c>
      <c r="I18" s="31" t="n">
        <v>199399</v>
      </c>
      <c r="J18" s="31" t="n">
        <v>1312</v>
      </c>
      <c r="K18" s="32"/>
      <c r="L18" s="33"/>
      <c r="M18" s="34"/>
      <c r="N18" s="34"/>
      <c r="O18" s="34" t="n">
        <v>199399</v>
      </c>
      <c r="P18" s="40" t="n">
        <v>1312</v>
      </c>
    </row>
    <row r="19" customFormat="false" ht="12.75" hidden="false" customHeight="true" outlineLevel="0" collapsed="false">
      <c r="A19" s="36" t="n">
        <v>13</v>
      </c>
      <c r="B19" s="37" t="n">
        <v>12</v>
      </c>
      <c r="C19" s="38" t="s">
        <v>48</v>
      </c>
      <c r="D19" s="39" t="s">
        <v>32</v>
      </c>
      <c r="E19" s="29" t="s">
        <v>33</v>
      </c>
      <c r="F19" s="30" t="s">
        <v>24</v>
      </c>
      <c r="G19" s="26" t="n">
        <v>5</v>
      </c>
      <c r="H19" s="26" t="n">
        <v>33</v>
      </c>
      <c r="I19" s="31" t="n">
        <v>168816.8</v>
      </c>
      <c r="J19" s="31" t="n">
        <v>978</v>
      </c>
      <c r="K19" s="32" t="n">
        <v>-0.0754</v>
      </c>
      <c r="L19" s="33" t="n">
        <v>41</v>
      </c>
      <c r="M19" s="34" t="n">
        <v>254738.88</v>
      </c>
      <c r="N19" s="34" t="n">
        <v>1501</v>
      </c>
      <c r="O19" s="34" t="n">
        <v>1851420.19</v>
      </c>
      <c r="P19" s="40" t="n">
        <v>10560</v>
      </c>
    </row>
    <row r="20" customFormat="false" ht="12.75" hidden="false" customHeight="true" outlineLevel="0" collapsed="false">
      <c r="A20" s="36" t="n">
        <v>14</v>
      </c>
      <c r="B20" s="37" t="n">
        <v>9</v>
      </c>
      <c r="C20" s="38" t="s">
        <v>49</v>
      </c>
      <c r="D20" s="39" t="s">
        <v>30</v>
      </c>
      <c r="E20" s="29" t="s">
        <v>50</v>
      </c>
      <c r="F20" s="30" t="s">
        <v>26</v>
      </c>
      <c r="G20" s="26" t="n">
        <v>2</v>
      </c>
      <c r="H20" s="26" t="n">
        <v>90</v>
      </c>
      <c r="I20" s="31" t="n">
        <v>165165.3</v>
      </c>
      <c r="J20" s="31" t="n">
        <v>1179</v>
      </c>
      <c r="K20" s="32" t="n">
        <v>-0.4353</v>
      </c>
      <c r="L20" s="33" t="n">
        <v>154</v>
      </c>
      <c r="M20" s="34" t="n">
        <v>345592</v>
      </c>
      <c r="N20" s="34" t="n">
        <v>2485</v>
      </c>
      <c r="O20" s="34" t="n">
        <v>523335.3</v>
      </c>
      <c r="P20" s="40" t="n">
        <v>3885</v>
      </c>
    </row>
    <row r="21" customFormat="false" ht="12.75" hidden="false" customHeight="true" outlineLevel="0" collapsed="false">
      <c r="A21" s="36" t="n">
        <v>15</v>
      </c>
      <c r="B21" s="37" t="n">
        <v>13</v>
      </c>
      <c r="C21" s="38" t="s">
        <v>51</v>
      </c>
      <c r="D21" s="39" t="s">
        <v>28</v>
      </c>
      <c r="E21" s="29" t="s">
        <v>33</v>
      </c>
      <c r="F21" s="30" t="s">
        <v>26</v>
      </c>
      <c r="G21" s="26" t="n">
        <v>7</v>
      </c>
      <c r="H21" s="26" t="n">
        <v>33</v>
      </c>
      <c r="I21" s="31" t="n">
        <v>164830</v>
      </c>
      <c r="J21" s="31" t="n">
        <v>1162</v>
      </c>
      <c r="K21" s="32" t="n">
        <v>0.06</v>
      </c>
      <c r="L21" s="33" t="n">
        <v>36</v>
      </c>
      <c r="M21" s="34" t="n">
        <v>180799</v>
      </c>
      <c r="N21" s="34" t="n">
        <v>1256</v>
      </c>
      <c r="O21" s="34" t="n">
        <v>4483797.4</v>
      </c>
      <c r="P21" s="40" t="n">
        <v>30762</v>
      </c>
    </row>
    <row r="22" customFormat="false" ht="12.75" hidden="false" customHeight="true" outlineLevel="0" collapsed="false">
      <c r="A22" s="36" t="n">
        <v>16</v>
      </c>
      <c r="B22" s="37" t="n">
        <v>10</v>
      </c>
      <c r="C22" s="38" t="s">
        <v>52</v>
      </c>
      <c r="D22" s="39" t="s">
        <v>53</v>
      </c>
      <c r="E22" s="29" t="s">
        <v>54</v>
      </c>
      <c r="F22" s="30" t="s">
        <v>24</v>
      </c>
      <c r="G22" s="26" t="n">
        <v>4</v>
      </c>
      <c r="H22" s="26" t="n">
        <v>52</v>
      </c>
      <c r="I22" s="31" t="n">
        <v>136227</v>
      </c>
      <c r="J22" s="31" t="n">
        <v>991</v>
      </c>
      <c r="K22" s="32" t="n">
        <v>-0.3251</v>
      </c>
      <c r="L22" s="33" t="n">
        <v>71</v>
      </c>
      <c r="M22" s="34" t="n">
        <v>238881</v>
      </c>
      <c r="N22" s="34" t="n">
        <v>1730</v>
      </c>
      <c r="O22" s="34" t="n">
        <v>1607951</v>
      </c>
      <c r="P22" s="40" t="n">
        <v>11588</v>
      </c>
    </row>
    <row r="23" customFormat="false" ht="12.75" hidden="false" customHeight="true" outlineLevel="0" collapsed="false">
      <c r="A23" s="36" t="n">
        <v>17</v>
      </c>
      <c r="B23" s="37" t="n">
        <v>15</v>
      </c>
      <c r="C23" s="38" t="s">
        <v>55</v>
      </c>
      <c r="D23" s="39" t="s">
        <v>32</v>
      </c>
      <c r="E23" s="29" t="s">
        <v>33</v>
      </c>
      <c r="F23" s="30" t="s">
        <v>24</v>
      </c>
      <c r="G23" s="26" t="n">
        <v>13</v>
      </c>
      <c r="H23" s="26" t="n">
        <v>24</v>
      </c>
      <c r="I23" s="31" t="n">
        <v>130584</v>
      </c>
      <c r="J23" s="31" t="n">
        <v>885</v>
      </c>
      <c r="K23" s="32" t="n">
        <v>0.1164</v>
      </c>
      <c r="L23" s="33" t="n">
        <v>20</v>
      </c>
      <c r="M23" s="34" t="n">
        <v>129679.6</v>
      </c>
      <c r="N23" s="34" t="n">
        <v>874</v>
      </c>
      <c r="O23" s="34" t="n">
        <v>16496308.89</v>
      </c>
      <c r="P23" s="40" t="n">
        <v>111469</v>
      </c>
    </row>
    <row r="24" customFormat="false" ht="12.75" hidden="false" customHeight="true" outlineLevel="0" collapsed="false">
      <c r="A24" s="36" t="n">
        <v>18</v>
      </c>
      <c r="B24" s="37" t="n">
        <v>14</v>
      </c>
      <c r="C24" s="38" t="s">
        <v>56</v>
      </c>
      <c r="D24" s="39" t="s">
        <v>28</v>
      </c>
      <c r="E24" s="29" t="s">
        <v>23</v>
      </c>
      <c r="F24" s="30" t="s">
        <v>26</v>
      </c>
      <c r="G24" s="26" t="n">
        <v>5</v>
      </c>
      <c r="H24" s="26" t="n">
        <v>26</v>
      </c>
      <c r="I24" s="31" t="n">
        <v>126184</v>
      </c>
      <c r="J24" s="31" t="n">
        <v>857</v>
      </c>
      <c r="K24" s="32" t="n">
        <v>-0.1447</v>
      </c>
      <c r="L24" s="33" t="n">
        <v>66</v>
      </c>
      <c r="M24" s="34" t="n">
        <v>245117</v>
      </c>
      <c r="N24" s="34" t="n">
        <v>1744</v>
      </c>
      <c r="O24" s="34" t="n">
        <v>2455295.8</v>
      </c>
      <c r="P24" s="40" t="n">
        <v>18805</v>
      </c>
    </row>
    <row r="25" customFormat="false" ht="12.75" hidden="false" customHeight="true" outlineLevel="0" collapsed="false">
      <c r="A25" s="36" t="n">
        <v>19</v>
      </c>
      <c r="B25" s="37" t="n">
        <v>16</v>
      </c>
      <c r="C25" s="38" t="s">
        <v>57</v>
      </c>
      <c r="D25" s="39" t="s">
        <v>58</v>
      </c>
      <c r="E25" s="29" t="s">
        <v>59</v>
      </c>
      <c r="F25" s="30" t="s">
        <v>24</v>
      </c>
      <c r="G25" s="26" t="n">
        <v>2</v>
      </c>
      <c r="H25" s="26" t="n">
        <v>15</v>
      </c>
      <c r="I25" s="31" t="n">
        <v>121202</v>
      </c>
      <c r="J25" s="31" t="n">
        <v>827</v>
      </c>
      <c r="K25" s="32" t="n">
        <v>0.0852</v>
      </c>
      <c r="L25" s="33" t="n">
        <v>44</v>
      </c>
      <c r="M25" s="34" t="n">
        <v>183719</v>
      </c>
      <c r="N25" s="34" t="n">
        <v>1259</v>
      </c>
      <c r="O25" s="34" t="n">
        <v>319338</v>
      </c>
      <c r="P25" s="40" t="n">
        <v>2227</v>
      </c>
    </row>
    <row r="26" customFormat="false" ht="12.75" hidden="false" customHeight="true" outlineLevel="0" collapsed="false">
      <c r="A26" s="36" t="n">
        <v>20</v>
      </c>
      <c r="B26" s="37" t="n">
        <v>11</v>
      </c>
      <c r="C26" s="38" t="s">
        <v>60</v>
      </c>
      <c r="D26" s="39" t="s">
        <v>28</v>
      </c>
      <c r="E26" s="29" t="s">
        <v>61</v>
      </c>
      <c r="F26" s="30" t="s">
        <v>24</v>
      </c>
      <c r="G26" s="26" t="n">
        <v>4</v>
      </c>
      <c r="H26" s="26" t="n">
        <v>23</v>
      </c>
      <c r="I26" s="31" t="n">
        <v>115132</v>
      </c>
      <c r="J26" s="31" t="n">
        <v>650</v>
      </c>
      <c r="K26" s="32" t="n">
        <v>-0.3877</v>
      </c>
      <c r="L26" s="33" t="n">
        <v>34</v>
      </c>
      <c r="M26" s="34" t="n">
        <v>244518</v>
      </c>
      <c r="N26" s="34" t="n">
        <v>1417</v>
      </c>
      <c r="O26" s="34" t="n">
        <v>1708820.76</v>
      </c>
      <c r="P26" s="40" t="n">
        <v>10032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0890204.16</v>
      </c>
      <c r="J28" s="44" t="n">
        <f aca="false">SUBTOTAL(9,J5:J26)</f>
        <v>70264</v>
      </c>
      <c r="K28" s="45" t="n">
        <f aca="false">SUBTOTAL(9,K5:K26)</f>
        <v>-2.3447</v>
      </c>
      <c r="L28" s="44" t="n">
        <f aca="false">SUBTOTAL(9,L5:L26)</f>
        <v>1228</v>
      </c>
      <c r="M28" s="44" t="n">
        <f aca="false">SUBTOTAL(9,M5:M26)</f>
        <v>13659816.59</v>
      </c>
      <c r="N28" s="44" t="n">
        <f aca="false">SUBTOTAL(9,N5:N26)</f>
        <v>87587</v>
      </c>
      <c r="O28" s="44" t="n">
        <f aca="false">SUBTOTAL(9,O5:O26)</f>
        <v>160190116.17</v>
      </c>
      <c r="P28" s="44" t="n">
        <f aca="false">SUBTOTAL(9,P5:P26)</f>
        <v>1036553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0-12T11:20:30Z</dcterms:modified>
  <cp:revision>0</cp:revision>
  <dc:subject/>
  <dc:title/>
</cp:coreProperties>
</file>