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03. 12. 2020, Víkend od: 03.12.2020, Předchozí týden od: 26.11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2.7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12-07T12:10:59Z</dcterms:modified>
  <cp:revision>0</cp:revision>
  <dc:subject/>
  <dc:title/>
</cp:coreProperties>
</file>