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4. 01. 2021, Víkend od: 14.01.2021, Předchozí týden od: 07.01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41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M21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1-18T12:03:48Z</dcterms:modified>
  <cp:revision>0</cp:revision>
  <dc:subject/>
  <dc:title/>
</cp:coreProperties>
</file>