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21. 01. 2021, Víkend od: 21.01.2021, Předchozí týden od: 14.01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3" activeCellId="0" sqref="T13:T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1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1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customFormat="false" ht="1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1-25T12:08:11Z</dcterms:modified>
  <cp:revision>0</cp:revision>
  <dc:subject/>
  <dc:title/>
</cp:coreProperties>
</file>