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8. 02. 2021, Víkend od: 18.02.2021, Předchozí týden od: 11.0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 MIMO PROVOZ - COVID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1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2-22T12:04:51Z</dcterms:modified>
  <cp:revision>0</cp:revision>
  <dc:subject/>
  <dc:title/>
</cp:coreProperties>
</file>