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04. 03. 2021, Víkend od: 04.03.2021, Předchozí týden od: 25.02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9" activeCellId="0" sqref="Q9:Q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3-08T12:01:33Z</dcterms:modified>
  <cp:revision>0</cp:revision>
  <dc:subject/>
  <dc:title/>
</cp:coreProperties>
</file>