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8. 03. 2021, Víkend od: 18.03.2021, Předchozí týden od: 11.03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3-22T12:03:13Z</dcterms:modified>
  <cp:revision>0</cp:revision>
  <dc:subject/>
  <dc:title/>
</cp:coreProperties>
</file>