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22. 04. 2021, Víkend od: 22.04.2021, Předchozí týden od: 15.04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</row>
    <row r="24" customFormat="false" ht="1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L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4-26T11:03:30Z</dcterms:modified>
  <cp:revision>0</cp:revision>
  <dc:subject/>
  <dc:title/>
</cp:coreProperties>
</file>