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TOP 20</t>
  </si>
  <si>
    <t xml:space="preserve">Top = 20, Datum = 29. 04. 2021, Víkend od: 29.04.2021, Předchozí týden od: 22.04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41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41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41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41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41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41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2.7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</row>
    <row r="23" customFormat="false" ht="12.7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</row>
    <row r="24" customFormat="false" ht="12.7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L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5-03T11:02:18Z</dcterms:modified>
  <cp:revision>0</cp:revision>
  <dc:subject/>
  <dc:title/>
</cp:coreProperties>
</file>