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© Unie filmových distributorů</t>
  </si>
  <si>
    <t xml:space="preserve">ČESKÁ REPUBLIKA TOP 20</t>
  </si>
  <si>
    <t xml:space="preserve">Top = 20, Datum = 24. 06. 2021, Víkend od: 24.06.2021, Předchozí týden od: 17.06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Matky</t>
  </si>
  <si>
    <t xml:space="preserve">BONTONFILM A.S.</t>
  </si>
  <si>
    <t xml:space="preserve">CZE</t>
  </si>
  <si>
    <t xml:space="preserve">2D</t>
  </si>
  <si>
    <t xml:space="preserve">Rychle a zběsile 9</t>
  </si>
  <si>
    <t xml:space="preserve">CinemArt, a.s.</t>
  </si>
  <si>
    <t xml:space="preserve">USA</t>
  </si>
  <si>
    <t xml:space="preserve">2D, IM2, 4D2, DB2</t>
  </si>
  <si>
    <t xml:space="preserve">V zajetí démonů 3: Na Ďáblův příkaz</t>
  </si>
  <si>
    <t xml:space="preserve">Vertical Entertainment s.r.o.</t>
  </si>
  <si>
    <t xml:space="preserve">2D, 4D2</t>
  </si>
  <si>
    <t xml:space="preserve">Luca</t>
  </si>
  <si>
    <t xml:space="preserve">FALCON a.s.</t>
  </si>
  <si>
    <t xml:space="preserve">2D, 3D</t>
  </si>
  <si>
    <t xml:space="preserve">Tiché místo: Část II</t>
  </si>
  <si>
    <t xml:space="preserve">2D, DB2</t>
  </si>
  <si>
    <t xml:space="preserve">Cruella</t>
  </si>
  <si>
    <t xml:space="preserve">Divoký Spirit</t>
  </si>
  <si>
    <t xml:space="preserve">Nikdo</t>
  </si>
  <si>
    <t xml:space="preserve">Nightlife: Na tahu</t>
  </si>
  <si>
    <t xml:space="preserve">DEU</t>
  </si>
  <si>
    <t xml:space="preserve">2D, MP4</t>
  </si>
  <si>
    <t xml:space="preserve">Červený střevíček a 7 statečných</t>
  </si>
  <si>
    <t xml:space="preserve">Bohemia Motion Pictures a.s.</t>
  </si>
  <si>
    <t xml:space="preserve">KOR</t>
  </si>
  <si>
    <t xml:space="preserve">Duše</t>
  </si>
  <si>
    <t xml:space="preserve">Tom &amp; Jerry</t>
  </si>
  <si>
    <t xml:space="preserve">Godzilla vs. Kong</t>
  </si>
  <si>
    <t xml:space="preserve">Princezna zakletá v čase</t>
  </si>
  <si>
    <t xml:space="preserve">2D, BR, MP4</t>
  </si>
  <si>
    <t xml:space="preserve">Moře kouzel</t>
  </si>
  <si>
    <t xml:space="preserve">BIOSCOP /AQS, a. s./</t>
  </si>
  <si>
    <t xml:space="preserve">RUS</t>
  </si>
  <si>
    <t xml:space="preserve">V zajetí</t>
  </si>
  <si>
    <t xml:space="preserve">Šarlatán</t>
  </si>
  <si>
    <t xml:space="preserve">DVD, 2D, MP4</t>
  </si>
  <si>
    <t xml:space="preserve">Smečka</t>
  </si>
  <si>
    <t xml:space="preserve">3Bobule</t>
  </si>
  <si>
    <t xml:space="preserve">Chlast</t>
  </si>
  <si>
    <t xml:space="preserve">FILM EUROPE, s.r.o.</t>
  </si>
  <si>
    <t xml:space="preserve">DNK</t>
  </si>
  <si>
    <t xml:space="preserve">DVD, 2D, BR, MP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4</v>
      </c>
      <c r="I7" s="31" t="n">
        <v>7379646.14</v>
      </c>
      <c r="J7" s="31" t="n">
        <v>48711</v>
      </c>
      <c r="K7" s="32"/>
      <c r="L7" s="33" t="n">
        <v>14</v>
      </c>
      <c r="M7" s="34" t="n">
        <v>115303</v>
      </c>
      <c r="N7" s="34" t="n">
        <v>1384</v>
      </c>
      <c r="O7" s="34" t="n">
        <v>7494949.14</v>
      </c>
      <c r="P7" s="34" t="n">
        <v>500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2</v>
      </c>
      <c r="H8" s="26" t="n">
        <v>67</v>
      </c>
      <c r="I8" s="31" t="n">
        <v>4241632.51</v>
      </c>
      <c r="J8" s="31" t="n">
        <v>24583</v>
      </c>
      <c r="K8" s="32" t="n">
        <v>-0.2736</v>
      </c>
      <c r="L8" s="33" t="n">
        <v>183</v>
      </c>
      <c r="M8" s="34" t="n">
        <v>8569836.53</v>
      </c>
      <c r="N8" s="34" t="n">
        <v>52031</v>
      </c>
      <c r="O8" s="34" t="n">
        <v>13156878.04</v>
      </c>
      <c r="P8" s="40" t="n">
        <v>78618</v>
      </c>
    </row>
    <row r="9" customFormat="false" ht="12.75" hidden="false" customHeight="true" outlineLevel="0" collapsed="false">
      <c r="A9" s="36" t="n">
        <v>3</v>
      </c>
      <c r="B9" s="37"/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84</v>
      </c>
      <c r="I9" s="31" t="n">
        <v>2885867.94</v>
      </c>
      <c r="J9" s="31" t="n">
        <v>17397</v>
      </c>
      <c r="K9" s="32"/>
      <c r="L9" s="33"/>
      <c r="M9" s="34"/>
      <c r="N9" s="34"/>
      <c r="O9" s="34" t="n">
        <v>2885867.94</v>
      </c>
      <c r="P9" s="40" t="n">
        <v>17397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27</v>
      </c>
      <c r="F10" s="30" t="s">
        <v>34</v>
      </c>
      <c r="G10" s="26" t="n">
        <v>2</v>
      </c>
      <c r="H10" s="26" t="n">
        <v>85</v>
      </c>
      <c r="I10" s="31" t="n">
        <v>913123.47</v>
      </c>
      <c r="J10" s="31" t="n">
        <v>5971</v>
      </c>
      <c r="K10" s="32" t="n">
        <v>0.4658</v>
      </c>
      <c r="L10" s="33" t="n">
        <v>115</v>
      </c>
      <c r="M10" s="34" t="n">
        <v>1001364</v>
      </c>
      <c r="N10" s="34" t="n">
        <v>6601</v>
      </c>
      <c r="O10" s="34" t="n">
        <v>1914487.47</v>
      </c>
      <c r="P10" s="40" t="n">
        <v>12572</v>
      </c>
    </row>
    <row r="11" customFormat="false" ht="12.75" hidden="false" customHeight="true" outlineLevel="0" collapsed="false">
      <c r="A11" s="36" t="n">
        <v>5</v>
      </c>
      <c r="B11" s="37" t="n">
        <v>2</v>
      </c>
      <c r="C11" s="38" t="s">
        <v>35</v>
      </c>
      <c r="D11" s="39" t="s">
        <v>26</v>
      </c>
      <c r="E11" s="29" t="s">
        <v>27</v>
      </c>
      <c r="F11" s="30" t="s">
        <v>36</v>
      </c>
      <c r="G11" s="26" t="n">
        <v>3</v>
      </c>
      <c r="H11" s="26" t="n">
        <v>56</v>
      </c>
      <c r="I11" s="31" t="n">
        <v>883704.8</v>
      </c>
      <c r="J11" s="31" t="n">
        <v>5239</v>
      </c>
      <c r="K11" s="32" t="n">
        <v>-0.2669</v>
      </c>
      <c r="L11" s="33" t="n">
        <v>86</v>
      </c>
      <c r="M11" s="34" t="n">
        <v>1869952.7</v>
      </c>
      <c r="N11" s="34" t="n">
        <v>10916</v>
      </c>
      <c r="O11" s="34" t="n">
        <v>6269135.32</v>
      </c>
      <c r="P11" s="40" t="n">
        <v>36648</v>
      </c>
    </row>
    <row r="12" customFormat="false" ht="12.75" hidden="false" customHeight="true" outlineLevel="0" collapsed="false">
      <c r="A12" s="36" t="n">
        <v>6</v>
      </c>
      <c r="B12" s="37" t="n">
        <v>4</v>
      </c>
      <c r="C12" s="38" t="s">
        <v>37</v>
      </c>
      <c r="D12" s="39" t="s">
        <v>33</v>
      </c>
      <c r="E12" s="29" t="s">
        <v>27</v>
      </c>
      <c r="F12" s="30" t="s">
        <v>24</v>
      </c>
      <c r="G12" s="26" t="n">
        <v>3</v>
      </c>
      <c r="H12" s="26" t="n">
        <v>47</v>
      </c>
      <c r="I12" s="31" t="n">
        <v>428430</v>
      </c>
      <c r="J12" s="31" t="n">
        <v>2854</v>
      </c>
      <c r="K12" s="32" t="n">
        <v>-0.0438</v>
      </c>
      <c r="L12" s="33" t="n">
        <v>102</v>
      </c>
      <c r="M12" s="34" t="n">
        <v>721234</v>
      </c>
      <c r="N12" s="34" t="n">
        <v>4555</v>
      </c>
      <c r="O12" s="34" t="n">
        <v>2216381.94</v>
      </c>
      <c r="P12" s="40" t="n">
        <v>13753</v>
      </c>
    </row>
    <row r="13" customFormat="false" ht="12.75" hidden="false" customHeight="true" outlineLevel="0" collapsed="false">
      <c r="A13" s="36" t="n">
        <v>7</v>
      </c>
      <c r="B13" s="37"/>
      <c r="C13" s="38" t="s">
        <v>38</v>
      </c>
      <c r="D13" s="39" t="s">
        <v>26</v>
      </c>
      <c r="E13" s="29" t="s">
        <v>27</v>
      </c>
      <c r="F13" s="30" t="s">
        <v>24</v>
      </c>
      <c r="G13" s="26" t="n">
        <v>1</v>
      </c>
      <c r="H13" s="26" t="n">
        <v>107</v>
      </c>
      <c r="I13" s="31" t="n">
        <v>413423</v>
      </c>
      <c r="J13" s="31" t="n">
        <v>2784</v>
      </c>
      <c r="K13" s="32"/>
      <c r="L13" s="33" t="n">
        <v>1</v>
      </c>
      <c r="M13" s="34" t="n">
        <v>0</v>
      </c>
      <c r="N13" s="34" t="n">
        <v>71</v>
      </c>
      <c r="O13" s="34" t="n">
        <v>413423</v>
      </c>
      <c r="P13" s="40" t="n">
        <v>2855</v>
      </c>
    </row>
    <row r="14" customFormat="false" ht="12.75" hidden="false" customHeight="true" outlineLevel="0" collapsed="false">
      <c r="A14" s="36" t="n">
        <v>8</v>
      </c>
      <c r="B14" s="37" t="n">
        <v>128</v>
      </c>
      <c r="C14" s="38" t="s">
        <v>39</v>
      </c>
      <c r="D14" s="39" t="s">
        <v>26</v>
      </c>
      <c r="E14" s="29" t="s">
        <v>27</v>
      </c>
      <c r="F14" s="30" t="s">
        <v>24</v>
      </c>
      <c r="G14" s="26" t="n">
        <v>1</v>
      </c>
      <c r="H14" s="26" t="n">
        <v>73</v>
      </c>
      <c r="I14" s="31" t="n">
        <v>406213</v>
      </c>
      <c r="J14" s="31" t="n">
        <v>2391</v>
      </c>
      <c r="K14" s="32"/>
      <c r="L14" s="33" t="n">
        <v>1</v>
      </c>
      <c r="M14" s="34" t="n">
        <v>0</v>
      </c>
      <c r="N14" s="34" t="n">
        <v>71</v>
      </c>
      <c r="O14" s="34" t="n">
        <v>406213</v>
      </c>
      <c r="P14" s="40" t="n">
        <v>2462</v>
      </c>
    </row>
    <row r="15" customFormat="false" ht="12.75" hidden="false" customHeight="true" outlineLevel="0" collapsed="false">
      <c r="A15" s="36" t="n">
        <v>9</v>
      </c>
      <c r="B15" s="37" t="n">
        <v>5</v>
      </c>
      <c r="C15" s="38" t="s">
        <v>40</v>
      </c>
      <c r="D15" s="39" t="s">
        <v>22</v>
      </c>
      <c r="E15" s="29" t="s">
        <v>41</v>
      </c>
      <c r="F15" s="30" t="s">
        <v>42</v>
      </c>
      <c r="G15" s="26" t="n">
        <v>2</v>
      </c>
      <c r="H15" s="26" t="n">
        <v>55</v>
      </c>
      <c r="I15" s="31" t="n">
        <v>343923</v>
      </c>
      <c r="J15" s="31" t="n">
        <v>2059</v>
      </c>
      <c r="K15" s="32" t="n">
        <v>-0.2192</v>
      </c>
      <c r="L15" s="33" t="n">
        <v>108</v>
      </c>
      <c r="M15" s="34" t="n">
        <v>771602</v>
      </c>
      <c r="N15" s="34" t="n">
        <v>4685</v>
      </c>
      <c r="O15" s="34" t="n">
        <v>1138382</v>
      </c>
      <c r="P15" s="40" t="n">
        <v>6890</v>
      </c>
    </row>
    <row r="16" customFormat="false" ht="12.75" hidden="false" customHeight="true" outlineLevel="0" collapsed="false">
      <c r="A16" s="36" t="n">
        <v>10</v>
      </c>
      <c r="B16" s="37"/>
      <c r="C16" s="38" t="s">
        <v>43</v>
      </c>
      <c r="D16" s="39" t="s">
        <v>44</v>
      </c>
      <c r="E16" s="29" t="s">
        <v>45</v>
      </c>
      <c r="F16" s="30" t="s">
        <v>42</v>
      </c>
      <c r="G16" s="26" t="n">
        <v>1</v>
      </c>
      <c r="H16" s="26" t="n">
        <v>77</v>
      </c>
      <c r="I16" s="31" t="n">
        <v>311139</v>
      </c>
      <c r="J16" s="31" t="n">
        <v>2133</v>
      </c>
      <c r="K16" s="32"/>
      <c r="L16" s="33"/>
      <c r="M16" s="34"/>
      <c r="N16" s="34"/>
      <c r="O16" s="34" t="n">
        <v>510538</v>
      </c>
      <c r="P16" s="40" t="n">
        <v>3445</v>
      </c>
    </row>
    <row r="17" customFormat="false" ht="12.75" hidden="false" customHeight="true" outlineLevel="0" collapsed="false">
      <c r="A17" s="36" t="n">
        <v>11</v>
      </c>
      <c r="B17" s="37" t="n">
        <v>6</v>
      </c>
      <c r="C17" s="38" t="s">
        <v>46</v>
      </c>
      <c r="D17" s="39" t="s">
        <v>33</v>
      </c>
      <c r="E17" s="29" t="s">
        <v>27</v>
      </c>
      <c r="F17" s="30" t="s">
        <v>34</v>
      </c>
      <c r="G17" s="26" t="n">
        <v>4</v>
      </c>
      <c r="H17" s="26" t="n">
        <v>44</v>
      </c>
      <c r="I17" s="31" t="n">
        <v>251704</v>
      </c>
      <c r="J17" s="31" t="n">
        <v>2066</v>
      </c>
      <c r="K17" s="32" t="n">
        <v>0.0206</v>
      </c>
      <c r="L17" s="33" t="n">
        <v>67</v>
      </c>
      <c r="M17" s="34" t="n">
        <v>446712.5</v>
      </c>
      <c r="N17" s="34" t="n">
        <v>3367</v>
      </c>
      <c r="O17" s="34" t="n">
        <v>1965108.44</v>
      </c>
      <c r="P17" s="40" t="n">
        <v>13844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7</v>
      </c>
      <c r="D18" s="39" t="s">
        <v>30</v>
      </c>
      <c r="E18" s="29" t="s">
        <v>27</v>
      </c>
      <c r="F18" s="30" t="s">
        <v>31</v>
      </c>
      <c r="G18" s="26" t="n">
        <v>3</v>
      </c>
      <c r="H18" s="26" t="n">
        <v>60</v>
      </c>
      <c r="I18" s="31" t="n">
        <v>215490</v>
      </c>
      <c r="J18" s="31" t="n">
        <v>1585</v>
      </c>
      <c r="K18" s="32" t="n">
        <v>0.078</v>
      </c>
      <c r="L18" s="33" t="n">
        <v>99</v>
      </c>
      <c r="M18" s="34" t="n">
        <v>252188</v>
      </c>
      <c r="N18" s="34" t="n">
        <v>1781</v>
      </c>
      <c r="O18" s="34" t="n">
        <v>1043758</v>
      </c>
      <c r="P18" s="40" t="n">
        <v>6951</v>
      </c>
    </row>
    <row r="19" customFormat="false" ht="12.75" hidden="false" customHeight="true" outlineLevel="0" collapsed="false">
      <c r="A19" s="36" t="n">
        <v>13</v>
      </c>
      <c r="B19" s="37" t="n">
        <v>8</v>
      </c>
      <c r="C19" s="38" t="s">
        <v>48</v>
      </c>
      <c r="D19" s="39" t="s">
        <v>30</v>
      </c>
      <c r="E19" s="29" t="s">
        <v>27</v>
      </c>
      <c r="F19" s="30" t="s">
        <v>24</v>
      </c>
      <c r="G19" s="26" t="n">
        <v>3</v>
      </c>
      <c r="H19" s="26" t="n">
        <v>29</v>
      </c>
      <c r="I19" s="31" t="n">
        <v>131091</v>
      </c>
      <c r="J19" s="31" t="n">
        <v>810</v>
      </c>
      <c r="K19" s="32" t="n">
        <v>-0.4095</v>
      </c>
      <c r="L19" s="33" t="n">
        <v>89</v>
      </c>
      <c r="M19" s="34" t="n">
        <v>345813</v>
      </c>
      <c r="N19" s="34" t="n">
        <v>2230</v>
      </c>
      <c r="O19" s="34" t="n">
        <v>1182977.94</v>
      </c>
      <c r="P19" s="40" t="n">
        <v>7196</v>
      </c>
    </row>
    <row r="20" customFormat="false" ht="12.75" hidden="false" customHeight="true" outlineLevel="0" collapsed="false">
      <c r="A20" s="36" t="n">
        <v>14</v>
      </c>
      <c r="B20" s="37" t="n">
        <v>24</v>
      </c>
      <c r="C20" s="38" t="s">
        <v>49</v>
      </c>
      <c r="D20" s="39" t="s">
        <v>44</v>
      </c>
      <c r="E20" s="29" t="s">
        <v>23</v>
      </c>
      <c r="F20" s="30" t="s">
        <v>50</v>
      </c>
      <c r="G20" s="26" t="n">
        <v>41</v>
      </c>
      <c r="H20" s="26" t="n">
        <v>28</v>
      </c>
      <c r="I20" s="31" t="n">
        <v>128295</v>
      </c>
      <c r="J20" s="31" t="n">
        <v>1666</v>
      </c>
      <c r="K20" s="32" t="n">
        <v>3.2859</v>
      </c>
      <c r="L20" s="33" t="n">
        <v>21</v>
      </c>
      <c r="M20" s="34" t="n">
        <v>76581</v>
      </c>
      <c r="N20" s="34" t="n">
        <v>987</v>
      </c>
      <c r="O20" s="34" t="n">
        <v>8633462</v>
      </c>
      <c r="P20" s="40" t="n">
        <v>62717</v>
      </c>
    </row>
    <row r="21" customFormat="false" ht="12.7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52</v>
      </c>
      <c r="E21" s="29" t="s">
        <v>53</v>
      </c>
      <c r="F21" s="30" t="s">
        <v>24</v>
      </c>
      <c r="G21" s="26" t="n">
        <v>2</v>
      </c>
      <c r="H21" s="26" t="n">
        <v>44</v>
      </c>
      <c r="I21" s="31" t="n">
        <v>100035</v>
      </c>
      <c r="J21" s="31" t="n">
        <v>669</v>
      </c>
      <c r="K21" s="32" t="n">
        <v>-0.2969</v>
      </c>
      <c r="L21" s="33" t="n">
        <v>84</v>
      </c>
      <c r="M21" s="34" t="n">
        <v>222696</v>
      </c>
      <c r="N21" s="34" t="n">
        <v>1454</v>
      </c>
      <c r="O21" s="34" t="n">
        <v>322731</v>
      </c>
      <c r="P21" s="40" t="n">
        <v>2123</v>
      </c>
    </row>
    <row r="22" customFormat="false" ht="12.75" hidden="false" customHeight="true" outlineLevel="0" collapsed="false">
      <c r="A22" s="36" t="n">
        <v>16</v>
      </c>
      <c r="B22" s="37" t="n">
        <v>7</v>
      </c>
      <c r="C22" s="38" t="s">
        <v>54</v>
      </c>
      <c r="D22" s="39" t="s">
        <v>22</v>
      </c>
      <c r="E22" s="29" t="s">
        <v>27</v>
      </c>
      <c r="F22" s="30" t="s">
        <v>24</v>
      </c>
      <c r="G22" s="26" t="n">
        <v>3</v>
      </c>
      <c r="H22" s="26" t="n">
        <v>23</v>
      </c>
      <c r="I22" s="31" t="n">
        <v>92314</v>
      </c>
      <c r="J22" s="31" t="n">
        <v>584</v>
      </c>
      <c r="K22" s="32" t="n">
        <v>-0.5978</v>
      </c>
      <c r="L22" s="33" t="n">
        <v>33</v>
      </c>
      <c r="M22" s="34" t="n">
        <v>376459</v>
      </c>
      <c r="N22" s="34" t="n">
        <v>2229</v>
      </c>
      <c r="O22" s="34" t="n">
        <v>1032538</v>
      </c>
      <c r="P22" s="40" t="n">
        <v>6115</v>
      </c>
    </row>
    <row r="23" customFormat="false" ht="12.75" hidden="false" customHeight="true" outlineLevel="0" collapsed="false">
      <c r="A23" s="36" t="n">
        <v>17</v>
      </c>
      <c r="B23" s="37" t="n">
        <v>15</v>
      </c>
      <c r="C23" s="38" t="s">
        <v>55</v>
      </c>
      <c r="D23" s="39" t="s">
        <v>26</v>
      </c>
      <c r="E23" s="29" t="s">
        <v>23</v>
      </c>
      <c r="F23" s="30" t="s">
        <v>56</v>
      </c>
      <c r="G23" s="26" t="n">
        <v>45</v>
      </c>
      <c r="H23" s="26" t="n">
        <v>22</v>
      </c>
      <c r="I23" s="31" t="n">
        <v>91129</v>
      </c>
      <c r="J23" s="31" t="n">
        <v>952</v>
      </c>
      <c r="K23" s="32" t="n">
        <v>0.6564</v>
      </c>
      <c r="L23" s="33" t="n">
        <v>34</v>
      </c>
      <c r="M23" s="34" t="n">
        <v>82620</v>
      </c>
      <c r="N23" s="34" t="n">
        <v>807</v>
      </c>
      <c r="O23" s="34" t="n">
        <v>39183097.86</v>
      </c>
      <c r="P23" s="40" t="n">
        <v>258555</v>
      </c>
    </row>
    <row r="24" customFormat="false" ht="12.75" hidden="false" customHeight="true" outlineLevel="0" collapsed="false">
      <c r="A24" s="36" t="n">
        <v>18</v>
      </c>
      <c r="B24" s="37" t="n">
        <v>19</v>
      </c>
      <c r="C24" s="38" t="s">
        <v>57</v>
      </c>
      <c r="D24" s="39" t="s">
        <v>22</v>
      </c>
      <c r="E24" s="29" t="s">
        <v>23</v>
      </c>
      <c r="F24" s="30" t="s">
        <v>42</v>
      </c>
      <c r="G24" s="26" t="n">
        <v>38</v>
      </c>
      <c r="H24" s="26" t="n">
        <v>15</v>
      </c>
      <c r="I24" s="31" t="n">
        <v>87061</v>
      </c>
      <c r="J24" s="31" t="n">
        <v>1059</v>
      </c>
      <c r="K24" s="32" t="n">
        <v>1.1006</v>
      </c>
      <c r="L24" s="33" t="n">
        <v>26</v>
      </c>
      <c r="M24" s="34" t="n">
        <v>88053</v>
      </c>
      <c r="N24" s="34" t="n">
        <v>755</v>
      </c>
      <c r="O24" s="34" t="n">
        <v>1474158</v>
      </c>
      <c r="P24" s="40" t="n">
        <v>10552</v>
      </c>
    </row>
    <row r="25" customFormat="false" ht="12.75" hidden="false" customHeight="true" outlineLevel="0" collapsed="false">
      <c r="A25" s="36" t="n">
        <v>19</v>
      </c>
      <c r="B25" s="37" t="n">
        <v>18</v>
      </c>
      <c r="C25" s="38" t="s">
        <v>58</v>
      </c>
      <c r="D25" s="39" t="s">
        <v>52</v>
      </c>
      <c r="E25" s="29" t="s">
        <v>23</v>
      </c>
      <c r="F25" s="30" t="s">
        <v>56</v>
      </c>
      <c r="G25" s="26" t="n">
        <v>53</v>
      </c>
      <c r="H25" s="26" t="n">
        <v>15</v>
      </c>
      <c r="I25" s="31" t="n">
        <v>79400</v>
      </c>
      <c r="J25" s="31" t="n">
        <v>681</v>
      </c>
      <c r="K25" s="32" t="n">
        <v>0.8486</v>
      </c>
      <c r="L25" s="33" t="n">
        <v>8</v>
      </c>
      <c r="M25" s="34" t="n">
        <v>43010</v>
      </c>
      <c r="N25" s="34" t="n">
        <v>322</v>
      </c>
      <c r="O25" s="34" t="n">
        <v>38083531.49</v>
      </c>
      <c r="P25" s="40" t="n">
        <v>288155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59</v>
      </c>
      <c r="D26" s="39" t="s">
        <v>60</v>
      </c>
      <c r="E26" s="29" t="s">
        <v>61</v>
      </c>
      <c r="F26" s="30" t="s">
        <v>62</v>
      </c>
      <c r="G26" s="26" t="n">
        <v>38</v>
      </c>
      <c r="H26" s="26" t="n">
        <v>17</v>
      </c>
      <c r="I26" s="31" t="n">
        <v>69188</v>
      </c>
      <c r="J26" s="31" t="n">
        <v>557</v>
      </c>
      <c r="K26" s="32" t="n">
        <v>-0.2641</v>
      </c>
      <c r="L26" s="33" t="n">
        <v>39</v>
      </c>
      <c r="M26" s="34" t="n">
        <v>148726</v>
      </c>
      <c r="N26" s="34" t="n">
        <v>1120</v>
      </c>
      <c r="O26" s="34" t="n">
        <v>1611910.29</v>
      </c>
      <c r="P26" s="40" t="n">
        <v>1070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9452809.86</v>
      </c>
      <c r="J28" s="44" t="n">
        <f aca="false">SUBTOTAL(9,J5:J26)</f>
        <v>124751</v>
      </c>
      <c r="K28" s="45" t="n">
        <f aca="false">SUBTOTAL(9,K5:K26)</f>
        <v>4.0841</v>
      </c>
      <c r="L28" s="44" t="n">
        <f aca="false">SUBTOTAL(9,L5:L26)</f>
        <v>1110</v>
      </c>
      <c r="M28" s="44" t="n">
        <f aca="false">SUBTOTAL(9,M5:M26)</f>
        <v>15132150.73</v>
      </c>
      <c r="N28" s="44" t="n">
        <f aca="false">SUBTOTAL(9,N5:N26)</f>
        <v>95366</v>
      </c>
      <c r="O28" s="44" t="n">
        <f aca="false">SUBTOTAL(9,O5:O26)</f>
        <v>130939528.87</v>
      </c>
      <c r="P28" s="44" t="n">
        <f aca="false">SUBTOTAL(9,P5:P26)</f>
        <v>891646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6-28T11:24:54Z</dcterms:modified>
  <cp:revision>0</cp:revision>
  <dc:subject/>
  <dc:title/>
</cp:coreProperties>
</file>