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t xml:space="preserve">© Unie filmových distributorů</t>
  </si>
  <si>
    <t xml:space="preserve">ČESKÁ REPUBLIKA TOP 20</t>
  </si>
  <si>
    <t xml:space="preserve">Top = 20, Datum = 01. 07. 2021, Víkend od: 01.07.2021, Předchozí týden od: 24.06.2021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Matky</t>
  </si>
  <si>
    <t xml:space="preserve">BONTONFILM A.S.</t>
  </si>
  <si>
    <t xml:space="preserve">CZE</t>
  </si>
  <si>
    <t xml:space="preserve">2D, MP4</t>
  </si>
  <si>
    <t xml:space="preserve">Rychle a zběsile 9</t>
  </si>
  <si>
    <t xml:space="preserve">CinemArt, a.s.</t>
  </si>
  <si>
    <t xml:space="preserve">USA</t>
  </si>
  <si>
    <t xml:space="preserve">2D, IM2, 4D2, DB2</t>
  </si>
  <si>
    <t xml:space="preserve">V zajetí démonů 3: Na Ďáblův příkaz</t>
  </si>
  <si>
    <t xml:space="preserve">Vertical Entertainment s.r.o.</t>
  </si>
  <si>
    <t xml:space="preserve">2D, 4D2</t>
  </si>
  <si>
    <t xml:space="preserve">Luca</t>
  </si>
  <si>
    <t xml:space="preserve">FALCON a.s.</t>
  </si>
  <si>
    <t xml:space="preserve">2D, 3D</t>
  </si>
  <si>
    <t xml:space="preserve">Chlupáčci</t>
  </si>
  <si>
    <t xml:space="preserve">BIOSCOP /AQS, a. s./</t>
  </si>
  <si>
    <t xml:space="preserve">2D</t>
  </si>
  <si>
    <t xml:space="preserve">Očista navždy</t>
  </si>
  <si>
    <t xml:space="preserve">Tiché místo: Část II</t>
  </si>
  <si>
    <t xml:space="preserve">2D, DB2</t>
  </si>
  <si>
    <t xml:space="preserve">Spirála strachu: Saw pokračuje</t>
  </si>
  <si>
    <t xml:space="preserve">2D, 4D2, DB2</t>
  </si>
  <si>
    <t xml:space="preserve">Divoký Spirit</t>
  </si>
  <si>
    <t xml:space="preserve">Cruella</t>
  </si>
  <si>
    <t xml:space="preserve">Červený střevíček a 7 statečných</t>
  </si>
  <si>
    <t xml:space="preserve">Bohemia Motion Pictures a.s.</t>
  </si>
  <si>
    <t xml:space="preserve">KOR</t>
  </si>
  <si>
    <t xml:space="preserve">Nikdo</t>
  </si>
  <si>
    <t xml:space="preserve">Tom &amp; Jerry</t>
  </si>
  <si>
    <t xml:space="preserve">Duše</t>
  </si>
  <si>
    <t xml:space="preserve">Nightlife: Na tahu</t>
  </si>
  <si>
    <t xml:space="preserve">DEU</t>
  </si>
  <si>
    <t xml:space="preserve">Mstitel</t>
  </si>
  <si>
    <t xml:space="preserve">Šarlatán</t>
  </si>
  <si>
    <t xml:space="preserve">DVD, 2D, MP4</t>
  </si>
  <si>
    <t xml:space="preserve">Princezna zakletá v čase</t>
  </si>
  <si>
    <t xml:space="preserve">2D, BR, MP4</t>
  </si>
  <si>
    <t xml:space="preserve">Godzilla vs. Kong</t>
  </si>
  <si>
    <t xml:space="preserve">Moře kouzel</t>
  </si>
  <si>
    <t xml:space="preserve">R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85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1.7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51</v>
      </c>
      <c r="I7" s="31" t="n">
        <v>5430201.84</v>
      </c>
      <c r="J7" s="31" t="n">
        <v>34427</v>
      </c>
      <c r="K7" s="32" t="n">
        <v>-0.2642</v>
      </c>
      <c r="L7" s="33" t="n">
        <v>205</v>
      </c>
      <c r="M7" s="34" t="n">
        <v>10743036.44</v>
      </c>
      <c r="N7" s="34" t="n">
        <v>70564</v>
      </c>
      <c r="O7" s="34" t="n">
        <v>16288541.28</v>
      </c>
      <c r="P7" s="34" t="n">
        <v>106375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2.7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3</v>
      </c>
      <c r="H8" s="26" t="n">
        <v>82</v>
      </c>
      <c r="I8" s="31" t="n">
        <v>3220489.44</v>
      </c>
      <c r="J8" s="31" t="n">
        <v>19135</v>
      </c>
      <c r="K8" s="32" t="n">
        <v>-0.2408</v>
      </c>
      <c r="L8" s="33" t="n">
        <v>91</v>
      </c>
      <c r="M8" s="34" t="n">
        <v>6463932.68</v>
      </c>
      <c r="N8" s="34" t="n">
        <v>37832</v>
      </c>
      <c r="O8" s="34" t="n">
        <v>18599667.65</v>
      </c>
      <c r="P8" s="40" t="n">
        <v>111002</v>
      </c>
    </row>
    <row r="9" customFormat="false" ht="12.75" hidden="false" customHeight="true" outlineLevel="0" collapsed="false">
      <c r="A9" s="36" t="n">
        <v>3</v>
      </c>
      <c r="B9" s="37" t="n">
        <v>3</v>
      </c>
      <c r="C9" s="38" t="s">
        <v>29</v>
      </c>
      <c r="D9" s="39" t="s">
        <v>30</v>
      </c>
      <c r="E9" s="29" t="s">
        <v>27</v>
      </c>
      <c r="F9" s="30" t="s">
        <v>31</v>
      </c>
      <c r="G9" s="26" t="n">
        <v>2</v>
      </c>
      <c r="H9" s="26" t="n">
        <v>63</v>
      </c>
      <c r="I9" s="31" t="n">
        <v>2069187.03</v>
      </c>
      <c r="J9" s="31" t="n">
        <v>12169</v>
      </c>
      <c r="K9" s="32" t="n">
        <v>-0.283</v>
      </c>
      <c r="L9" s="33" t="n">
        <v>96</v>
      </c>
      <c r="M9" s="34" t="n">
        <v>4509809.94</v>
      </c>
      <c r="N9" s="34" t="n">
        <v>27510</v>
      </c>
      <c r="O9" s="34" t="n">
        <v>6578996.97</v>
      </c>
      <c r="P9" s="40" t="n">
        <v>39679</v>
      </c>
    </row>
    <row r="10" customFormat="false" ht="12.75" hidden="false" customHeight="true" outlineLevel="0" collapsed="false">
      <c r="A10" s="36" t="n">
        <v>4</v>
      </c>
      <c r="B10" s="37" t="n">
        <v>4</v>
      </c>
      <c r="C10" s="38" t="s">
        <v>32</v>
      </c>
      <c r="D10" s="39" t="s">
        <v>33</v>
      </c>
      <c r="E10" s="29" t="s">
        <v>27</v>
      </c>
      <c r="F10" s="30" t="s">
        <v>34</v>
      </c>
      <c r="G10" s="26" t="n">
        <v>3</v>
      </c>
      <c r="H10" s="26" t="n">
        <v>84</v>
      </c>
      <c r="I10" s="31" t="n">
        <v>1384574.65</v>
      </c>
      <c r="J10" s="31" t="n">
        <v>9215</v>
      </c>
      <c r="K10" s="32" t="n">
        <v>0.5163</v>
      </c>
      <c r="L10" s="33" t="n">
        <v>99</v>
      </c>
      <c r="M10" s="34" t="n">
        <v>1783965.47</v>
      </c>
      <c r="N10" s="34" t="n">
        <v>12189</v>
      </c>
      <c r="O10" s="34" t="n">
        <v>4169904.12</v>
      </c>
      <c r="P10" s="40" t="n">
        <v>28005</v>
      </c>
    </row>
    <row r="11" customFormat="false" ht="12.75" hidden="false" customHeight="true" outlineLevel="0" collapsed="false">
      <c r="A11" s="36" t="n">
        <v>5</v>
      </c>
      <c r="B11" s="37"/>
      <c r="C11" s="38" t="s">
        <v>35</v>
      </c>
      <c r="D11" s="39" t="s">
        <v>36</v>
      </c>
      <c r="E11" s="29" t="s">
        <v>27</v>
      </c>
      <c r="F11" s="30" t="s">
        <v>37</v>
      </c>
      <c r="G11" s="26" t="n">
        <v>1</v>
      </c>
      <c r="H11" s="26" t="n">
        <v>77</v>
      </c>
      <c r="I11" s="31" t="n">
        <v>898463.63</v>
      </c>
      <c r="J11" s="31" t="n">
        <v>5862</v>
      </c>
      <c r="K11" s="32"/>
      <c r="L11" s="33"/>
      <c r="M11" s="34"/>
      <c r="N11" s="34"/>
      <c r="O11" s="34" t="n">
        <v>898463.63</v>
      </c>
      <c r="P11" s="40" t="n">
        <v>5862</v>
      </c>
    </row>
    <row r="12" customFormat="false" ht="12.75" hidden="false" customHeight="true" outlineLevel="0" collapsed="false">
      <c r="A12" s="36" t="n">
        <v>6</v>
      </c>
      <c r="B12" s="37"/>
      <c r="C12" s="38" t="s">
        <v>38</v>
      </c>
      <c r="D12" s="39" t="s">
        <v>26</v>
      </c>
      <c r="E12" s="29" t="s">
        <v>27</v>
      </c>
      <c r="F12" s="30" t="s">
        <v>37</v>
      </c>
      <c r="G12" s="26" t="n">
        <v>1</v>
      </c>
      <c r="H12" s="26" t="n">
        <v>88</v>
      </c>
      <c r="I12" s="31" t="n">
        <v>722902.06</v>
      </c>
      <c r="J12" s="31" t="n">
        <v>4434</v>
      </c>
      <c r="K12" s="32"/>
      <c r="L12" s="33" t="n">
        <v>1</v>
      </c>
      <c r="M12" s="34" t="n">
        <v>0</v>
      </c>
      <c r="N12" s="34" t="n">
        <v>71</v>
      </c>
      <c r="O12" s="34" t="n">
        <v>722902.06</v>
      </c>
      <c r="P12" s="40" t="n">
        <v>4505</v>
      </c>
    </row>
    <row r="13" customFormat="false" ht="12.75" hidden="false" customHeight="true" outlineLevel="0" collapsed="false">
      <c r="A13" s="36" t="n">
        <v>7</v>
      </c>
      <c r="B13" s="37" t="n">
        <v>5</v>
      </c>
      <c r="C13" s="38" t="s">
        <v>39</v>
      </c>
      <c r="D13" s="39" t="s">
        <v>26</v>
      </c>
      <c r="E13" s="29" t="s">
        <v>27</v>
      </c>
      <c r="F13" s="30" t="s">
        <v>40</v>
      </c>
      <c r="G13" s="26" t="n">
        <v>4</v>
      </c>
      <c r="H13" s="26" t="n">
        <v>56</v>
      </c>
      <c r="I13" s="31" t="n">
        <v>559615.8</v>
      </c>
      <c r="J13" s="31" t="n">
        <v>3397</v>
      </c>
      <c r="K13" s="32" t="n">
        <v>-0.3668</v>
      </c>
      <c r="L13" s="33" t="n">
        <v>64</v>
      </c>
      <c r="M13" s="34" t="n">
        <v>1303075.8</v>
      </c>
      <c r="N13" s="34" t="n">
        <v>7831</v>
      </c>
      <c r="O13" s="34" t="n">
        <v>7248122.12</v>
      </c>
      <c r="P13" s="40" t="n">
        <v>42637</v>
      </c>
    </row>
    <row r="14" customFormat="false" ht="12.75" hidden="false" customHeight="true" outlineLevel="0" collapsed="false">
      <c r="A14" s="36" t="n">
        <v>8</v>
      </c>
      <c r="B14" s="37"/>
      <c r="C14" s="38" t="s">
        <v>41</v>
      </c>
      <c r="D14" s="39" t="s">
        <v>30</v>
      </c>
      <c r="E14" s="29" t="s">
        <v>27</v>
      </c>
      <c r="F14" s="30" t="s">
        <v>42</v>
      </c>
      <c r="G14" s="26" t="n">
        <v>1</v>
      </c>
      <c r="H14" s="26" t="n">
        <v>83</v>
      </c>
      <c r="I14" s="31" t="n">
        <v>547273.52</v>
      </c>
      <c r="J14" s="31" t="n">
        <v>3221</v>
      </c>
      <c r="K14" s="32"/>
      <c r="L14" s="33"/>
      <c r="M14" s="34"/>
      <c r="N14" s="34"/>
      <c r="O14" s="34" t="n">
        <v>547273.52</v>
      </c>
      <c r="P14" s="40" t="n">
        <v>3221</v>
      </c>
    </row>
    <row r="15" customFormat="false" ht="12.75" hidden="false" customHeight="true" outlineLevel="0" collapsed="false">
      <c r="A15" s="36" t="n">
        <v>9</v>
      </c>
      <c r="B15" s="37" t="n">
        <v>7</v>
      </c>
      <c r="C15" s="38" t="s">
        <v>43</v>
      </c>
      <c r="D15" s="39" t="s">
        <v>26</v>
      </c>
      <c r="E15" s="29" t="s">
        <v>27</v>
      </c>
      <c r="F15" s="30" t="s">
        <v>37</v>
      </c>
      <c r="G15" s="26" t="n">
        <v>2</v>
      </c>
      <c r="H15" s="26" t="n">
        <v>78</v>
      </c>
      <c r="I15" s="31" t="n">
        <v>451476.89</v>
      </c>
      <c r="J15" s="31" t="n">
        <v>3055</v>
      </c>
      <c r="K15" s="32" t="n">
        <v>0.092</v>
      </c>
      <c r="L15" s="33" t="n">
        <v>112</v>
      </c>
      <c r="M15" s="34" t="n">
        <v>746289</v>
      </c>
      <c r="N15" s="34" t="n">
        <v>4941</v>
      </c>
      <c r="O15" s="34" t="n">
        <v>1197765.89</v>
      </c>
      <c r="P15" s="40" t="n">
        <v>8067</v>
      </c>
    </row>
    <row r="16" customFormat="false" ht="12.75" hidden="false" customHeight="true" outlineLevel="0" collapsed="false">
      <c r="A16" s="36" t="n">
        <v>10</v>
      </c>
      <c r="B16" s="37" t="n">
        <v>6</v>
      </c>
      <c r="C16" s="38" t="s">
        <v>44</v>
      </c>
      <c r="D16" s="39" t="s">
        <v>33</v>
      </c>
      <c r="E16" s="29" t="s">
        <v>27</v>
      </c>
      <c r="F16" s="30" t="s">
        <v>37</v>
      </c>
      <c r="G16" s="26" t="n">
        <v>4</v>
      </c>
      <c r="H16" s="26" t="n">
        <v>42</v>
      </c>
      <c r="I16" s="31" t="n">
        <v>359683</v>
      </c>
      <c r="J16" s="31" t="n">
        <v>2119</v>
      </c>
      <c r="K16" s="32" t="n">
        <v>-0.1605</v>
      </c>
      <c r="L16" s="33" t="n">
        <v>63</v>
      </c>
      <c r="M16" s="34" t="n">
        <v>818849</v>
      </c>
      <c r="N16" s="34" t="n">
        <v>5921</v>
      </c>
      <c r="O16" s="34" t="n">
        <v>2966483.94</v>
      </c>
      <c r="P16" s="40" t="n">
        <v>18939</v>
      </c>
    </row>
    <row r="17" customFormat="false" ht="12.75" hidden="false" customHeight="true" outlineLevel="0" collapsed="false">
      <c r="A17" s="36" t="n">
        <v>11</v>
      </c>
      <c r="B17" s="37" t="n">
        <v>10</v>
      </c>
      <c r="C17" s="38" t="s">
        <v>45</v>
      </c>
      <c r="D17" s="39" t="s">
        <v>46</v>
      </c>
      <c r="E17" s="29" t="s">
        <v>47</v>
      </c>
      <c r="F17" s="30" t="s">
        <v>24</v>
      </c>
      <c r="G17" s="26" t="n">
        <v>2</v>
      </c>
      <c r="H17" s="26" t="n">
        <v>61</v>
      </c>
      <c r="I17" s="31" t="n">
        <v>312538.52</v>
      </c>
      <c r="J17" s="31" t="n">
        <v>2217</v>
      </c>
      <c r="K17" s="32" t="n">
        <v>0.0044</v>
      </c>
      <c r="L17" s="33" t="n">
        <v>84</v>
      </c>
      <c r="M17" s="34" t="n">
        <v>539146</v>
      </c>
      <c r="N17" s="34" t="n">
        <v>3654</v>
      </c>
      <c r="O17" s="34" t="n">
        <v>1051083.52</v>
      </c>
      <c r="P17" s="40" t="n">
        <v>7183</v>
      </c>
    </row>
    <row r="18" customFormat="false" ht="12.75" hidden="false" customHeight="true" outlineLevel="0" collapsed="false">
      <c r="A18" s="36" t="n">
        <v>12</v>
      </c>
      <c r="B18" s="37" t="n">
        <v>8</v>
      </c>
      <c r="C18" s="38" t="s">
        <v>48</v>
      </c>
      <c r="D18" s="39" t="s">
        <v>26</v>
      </c>
      <c r="E18" s="29" t="s">
        <v>27</v>
      </c>
      <c r="F18" s="30" t="s">
        <v>37</v>
      </c>
      <c r="G18" s="26" t="n">
        <v>2</v>
      </c>
      <c r="H18" s="26" t="n">
        <v>44</v>
      </c>
      <c r="I18" s="31" t="n">
        <v>246442</v>
      </c>
      <c r="J18" s="31" t="n">
        <v>1398</v>
      </c>
      <c r="K18" s="32" t="n">
        <v>-0.3934</v>
      </c>
      <c r="L18" s="33" t="n">
        <v>88</v>
      </c>
      <c r="M18" s="34" t="n">
        <v>617208</v>
      </c>
      <c r="N18" s="34" t="n">
        <v>3679</v>
      </c>
      <c r="O18" s="34" t="n">
        <v>863650</v>
      </c>
      <c r="P18" s="40" t="n">
        <v>5148</v>
      </c>
    </row>
    <row r="19" customFormat="false" ht="12.75" hidden="false" customHeight="true" outlineLevel="0" collapsed="false">
      <c r="A19" s="36" t="n">
        <v>13</v>
      </c>
      <c r="B19" s="37" t="n">
        <v>12</v>
      </c>
      <c r="C19" s="38" t="s">
        <v>49</v>
      </c>
      <c r="D19" s="39" t="s">
        <v>30</v>
      </c>
      <c r="E19" s="29" t="s">
        <v>27</v>
      </c>
      <c r="F19" s="30" t="s">
        <v>37</v>
      </c>
      <c r="G19" s="26" t="n">
        <v>4</v>
      </c>
      <c r="H19" s="26" t="n">
        <v>41</v>
      </c>
      <c r="I19" s="31" t="n">
        <v>174753</v>
      </c>
      <c r="J19" s="31" t="n">
        <v>1227</v>
      </c>
      <c r="K19" s="32" t="n">
        <v>-0.1891</v>
      </c>
      <c r="L19" s="33" t="n">
        <v>72</v>
      </c>
      <c r="M19" s="34" t="n">
        <v>340809</v>
      </c>
      <c r="N19" s="34" t="n">
        <v>2800</v>
      </c>
      <c r="O19" s="34" t="n">
        <v>1343830</v>
      </c>
      <c r="P19" s="40" t="n">
        <v>9393</v>
      </c>
    </row>
    <row r="20" customFormat="false" ht="12.75" hidden="false" customHeight="true" outlineLevel="0" collapsed="false">
      <c r="A20" s="36" t="n">
        <v>14</v>
      </c>
      <c r="B20" s="37" t="n">
        <v>11</v>
      </c>
      <c r="C20" s="38" t="s">
        <v>50</v>
      </c>
      <c r="D20" s="39" t="s">
        <v>33</v>
      </c>
      <c r="E20" s="29" t="s">
        <v>27</v>
      </c>
      <c r="F20" s="30" t="s">
        <v>34</v>
      </c>
      <c r="G20" s="26" t="n">
        <v>5</v>
      </c>
      <c r="H20" s="26" t="n">
        <v>34</v>
      </c>
      <c r="I20" s="31" t="n">
        <v>162308</v>
      </c>
      <c r="J20" s="31" t="n">
        <v>1102</v>
      </c>
      <c r="K20" s="32" t="n">
        <v>-0.3552</v>
      </c>
      <c r="L20" s="33" t="n">
        <v>59</v>
      </c>
      <c r="M20" s="34" t="n">
        <v>558032</v>
      </c>
      <c r="N20" s="34" t="n">
        <v>5197</v>
      </c>
      <c r="O20" s="34" t="n">
        <v>2433744.44</v>
      </c>
      <c r="P20" s="40" t="n">
        <v>18077</v>
      </c>
    </row>
    <row r="21" customFormat="false" ht="12.75" hidden="false" customHeight="true" outlineLevel="0" collapsed="false">
      <c r="A21" s="36" t="n">
        <v>15</v>
      </c>
      <c r="B21" s="37" t="n">
        <v>9</v>
      </c>
      <c r="C21" s="38" t="s">
        <v>51</v>
      </c>
      <c r="D21" s="39" t="s">
        <v>22</v>
      </c>
      <c r="E21" s="29" t="s">
        <v>52</v>
      </c>
      <c r="F21" s="30" t="s">
        <v>24</v>
      </c>
      <c r="G21" s="26" t="n">
        <v>3</v>
      </c>
      <c r="H21" s="26" t="n">
        <v>26</v>
      </c>
      <c r="I21" s="31" t="n">
        <v>147798</v>
      </c>
      <c r="J21" s="31" t="n">
        <v>896</v>
      </c>
      <c r="K21" s="32" t="n">
        <v>-0.5703</v>
      </c>
      <c r="L21" s="33" t="n">
        <v>63</v>
      </c>
      <c r="M21" s="34" t="n">
        <v>565354</v>
      </c>
      <c r="N21" s="34" t="n">
        <v>3493</v>
      </c>
      <c r="O21" s="34" t="n">
        <v>1507611</v>
      </c>
      <c r="P21" s="40" t="n">
        <v>9220</v>
      </c>
    </row>
    <row r="22" customFormat="false" ht="12.75" hidden="false" customHeight="true" outlineLevel="0" collapsed="false">
      <c r="A22" s="36" t="n">
        <v>16</v>
      </c>
      <c r="B22" s="37" t="n">
        <v>153</v>
      </c>
      <c r="C22" s="38" t="s">
        <v>53</v>
      </c>
      <c r="D22" s="39" t="s">
        <v>22</v>
      </c>
      <c r="E22" s="29" t="s">
        <v>23</v>
      </c>
      <c r="F22" s="30" t="s">
        <v>24</v>
      </c>
      <c r="G22" s="26" t="n">
        <v>1</v>
      </c>
      <c r="H22" s="26" t="n">
        <v>84</v>
      </c>
      <c r="I22" s="31" t="n">
        <v>121555</v>
      </c>
      <c r="J22" s="31" t="n">
        <v>769</v>
      </c>
      <c r="K22" s="32"/>
      <c r="L22" s="33" t="n">
        <v>2</v>
      </c>
      <c r="M22" s="34" t="n">
        <v>0</v>
      </c>
      <c r="N22" s="34" t="n">
        <v>722</v>
      </c>
      <c r="O22" s="34" t="n">
        <v>121555</v>
      </c>
      <c r="P22" s="40" t="n">
        <v>1491</v>
      </c>
    </row>
    <row r="23" customFormat="false" ht="12.75" hidden="false" customHeight="true" outlineLevel="0" collapsed="false">
      <c r="A23" s="36" t="n">
        <v>17</v>
      </c>
      <c r="B23" s="37" t="n">
        <v>17</v>
      </c>
      <c r="C23" s="38" t="s">
        <v>54</v>
      </c>
      <c r="D23" s="39" t="s">
        <v>26</v>
      </c>
      <c r="E23" s="29" t="s">
        <v>23</v>
      </c>
      <c r="F23" s="30" t="s">
        <v>55</v>
      </c>
      <c r="G23" s="26" t="n">
        <v>46</v>
      </c>
      <c r="H23" s="26" t="n">
        <v>30</v>
      </c>
      <c r="I23" s="31" t="n">
        <v>120900</v>
      </c>
      <c r="J23" s="31" t="n">
        <v>1340</v>
      </c>
      <c r="K23" s="32" t="n">
        <v>0.3266</v>
      </c>
      <c r="L23" s="33" t="n">
        <v>38</v>
      </c>
      <c r="M23" s="34" t="n">
        <v>183541</v>
      </c>
      <c r="N23" s="34" t="n">
        <v>2071</v>
      </c>
      <c r="O23" s="34" t="n">
        <v>39396409.86</v>
      </c>
      <c r="P23" s="40" t="n">
        <v>261014</v>
      </c>
    </row>
    <row r="24" customFormat="false" ht="12.75" hidden="false" customHeight="true" outlineLevel="0" collapsed="false">
      <c r="A24" s="36" t="n">
        <v>18</v>
      </c>
      <c r="B24" s="37" t="n">
        <v>14</v>
      </c>
      <c r="C24" s="38" t="s">
        <v>56</v>
      </c>
      <c r="D24" s="39" t="s">
        <v>46</v>
      </c>
      <c r="E24" s="29" t="s">
        <v>23</v>
      </c>
      <c r="F24" s="30" t="s">
        <v>57</v>
      </c>
      <c r="G24" s="26" t="n">
        <v>42</v>
      </c>
      <c r="H24" s="26" t="n">
        <v>20</v>
      </c>
      <c r="I24" s="31" t="n">
        <v>117011</v>
      </c>
      <c r="J24" s="31" t="n">
        <v>1652</v>
      </c>
      <c r="K24" s="32" t="n">
        <v>-0.088</v>
      </c>
      <c r="L24" s="33" t="n">
        <v>51</v>
      </c>
      <c r="M24" s="34" t="n">
        <v>302521</v>
      </c>
      <c r="N24" s="34" t="n">
        <v>4193</v>
      </c>
      <c r="O24" s="34" t="n">
        <v>8924699</v>
      </c>
      <c r="P24" s="40" t="n">
        <v>66896</v>
      </c>
    </row>
    <row r="25" customFormat="false" ht="12.75" hidden="false" customHeight="true" outlineLevel="0" collapsed="false">
      <c r="A25" s="36" t="n">
        <v>19</v>
      </c>
      <c r="B25" s="37" t="n">
        <v>13</v>
      </c>
      <c r="C25" s="38" t="s">
        <v>58</v>
      </c>
      <c r="D25" s="39" t="s">
        <v>30</v>
      </c>
      <c r="E25" s="29" t="s">
        <v>27</v>
      </c>
      <c r="F25" s="30" t="s">
        <v>37</v>
      </c>
      <c r="G25" s="26" t="n">
        <v>4</v>
      </c>
      <c r="H25" s="26" t="n">
        <v>23</v>
      </c>
      <c r="I25" s="31" t="n">
        <v>103642</v>
      </c>
      <c r="J25" s="31" t="n">
        <v>617</v>
      </c>
      <c r="K25" s="32" t="n">
        <v>-0.2094</v>
      </c>
      <c r="L25" s="33" t="n">
        <v>38</v>
      </c>
      <c r="M25" s="34" t="n">
        <v>289246</v>
      </c>
      <c r="N25" s="34" t="n">
        <v>2086</v>
      </c>
      <c r="O25" s="34" t="n">
        <v>1444774.94</v>
      </c>
      <c r="P25" s="40" t="n">
        <v>9089</v>
      </c>
    </row>
    <row r="26" customFormat="false" ht="12.75" hidden="false" customHeight="true" outlineLevel="0" collapsed="false">
      <c r="A26" s="36" t="n">
        <v>20</v>
      </c>
      <c r="B26" s="37" t="n">
        <v>15</v>
      </c>
      <c r="C26" s="38" t="s">
        <v>59</v>
      </c>
      <c r="D26" s="39" t="s">
        <v>36</v>
      </c>
      <c r="E26" s="29" t="s">
        <v>60</v>
      </c>
      <c r="F26" s="30" t="s">
        <v>37</v>
      </c>
      <c r="G26" s="26" t="n">
        <v>3</v>
      </c>
      <c r="H26" s="26" t="n">
        <v>25</v>
      </c>
      <c r="I26" s="31" t="n">
        <v>71496</v>
      </c>
      <c r="J26" s="31" t="n">
        <v>484</v>
      </c>
      <c r="K26" s="32" t="n">
        <v>-0.2853</v>
      </c>
      <c r="L26" s="33" t="n">
        <v>58</v>
      </c>
      <c r="M26" s="34" t="n">
        <v>201499</v>
      </c>
      <c r="N26" s="34" t="n">
        <v>1404</v>
      </c>
      <c r="O26" s="34" t="n">
        <v>495691</v>
      </c>
      <c r="P26" s="40" t="n">
        <v>3342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7222311.38</v>
      </c>
      <c r="J28" s="44" t="n">
        <f aca="false">SUBTOTAL(9,J5:J26)</f>
        <v>108736</v>
      </c>
      <c r="K28" s="45" t="n">
        <f aca="false">SUBTOTAL(9,K5:K26)</f>
        <v>-2.4667</v>
      </c>
      <c r="L28" s="44" t="n">
        <f aca="false">SUBTOTAL(9,L5:L26)</f>
        <v>1284</v>
      </c>
      <c r="M28" s="44" t="n">
        <f aca="false">SUBTOTAL(9,M5:M26)</f>
        <v>29966314.33</v>
      </c>
      <c r="N28" s="44" t="n">
        <f aca="false">SUBTOTAL(9,N5:N26)</f>
        <v>196158</v>
      </c>
      <c r="O28" s="44" t="n">
        <f aca="false">SUBTOTAL(9,O5:O26)</f>
        <v>116801169.94</v>
      </c>
      <c r="P28" s="44" t="n">
        <f aca="false">SUBTOTAL(9,P5:P26)</f>
        <v>759145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07-07T09:15:49Z</dcterms:modified>
  <cp:revision>0</cp:revision>
  <dc:subject/>
  <dc:title/>
</cp:coreProperties>
</file>