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t xml:space="preserve">© Unie filmových distributorů</t>
  </si>
  <si>
    <t xml:space="preserve">ČESKÁ REPUBLIKA TOP 20</t>
  </si>
  <si>
    <t xml:space="preserve">Top = 20, Datum = 15. 07. 2021, Víkend od: 15.07.2021, Předchozí týden od: 08.07.2021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Black Widow</t>
  </si>
  <si>
    <t xml:space="preserve">FALCON a.s.</t>
  </si>
  <si>
    <t xml:space="preserve">USA</t>
  </si>
  <si>
    <t xml:space="preserve">2D, 3D, IM3, 4D3, DB2</t>
  </si>
  <si>
    <t xml:space="preserve">Matky</t>
  </si>
  <si>
    <t xml:space="preserve">BONTONFILM A.S.</t>
  </si>
  <si>
    <t xml:space="preserve">CZE</t>
  </si>
  <si>
    <t xml:space="preserve">2D, MP4</t>
  </si>
  <si>
    <t xml:space="preserve">Raya a drak</t>
  </si>
  <si>
    <t xml:space="preserve">2D, 4D2</t>
  </si>
  <si>
    <t xml:space="preserve">Space Jam: Nový začátek</t>
  </si>
  <si>
    <t xml:space="preserve">Vertical Entertainment s.r.o.</t>
  </si>
  <si>
    <t xml:space="preserve">2D</t>
  </si>
  <si>
    <t xml:space="preserve">Úniková hra: Turnaj šampiónů</t>
  </si>
  <si>
    <t xml:space="preserve">Zabijákova žena a bodyguard</t>
  </si>
  <si>
    <t xml:space="preserve">Rychle a zběsile 9</t>
  </si>
  <si>
    <t xml:space="preserve">CinemArt, a.s.</t>
  </si>
  <si>
    <t xml:space="preserve">V zajetí démonů 3: Na Ďáblův příkaz</t>
  </si>
  <si>
    <t xml:space="preserve">Luca</t>
  </si>
  <si>
    <t xml:space="preserve">2D, 3D</t>
  </si>
  <si>
    <t xml:space="preserve">Bábovky</t>
  </si>
  <si>
    <t xml:space="preserve">Chyby</t>
  </si>
  <si>
    <t xml:space="preserve">Ubal a zmiz</t>
  </si>
  <si>
    <t xml:space="preserve">VYŠEHRAD: Seryjál</t>
  </si>
  <si>
    <t xml:space="preserve">BIOSCOP /AQS, a. s./</t>
  </si>
  <si>
    <t xml:space="preserve">Maxinožka 2</t>
  </si>
  <si>
    <t xml:space="preserve">BEL</t>
  </si>
  <si>
    <t xml:space="preserve">Prvok, Šampón, Tečka a Karel</t>
  </si>
  <si>
    <t xml:space="preserve">Chlupáčci</t>
  </si>
  <si>
    <t xml:space="preserve">Bože, ty seš hajzl</t>
  </si>
  <si>
    <t xml:space="preserve">DEU</t>
  </si>
  <si>
    <t xml:space="preserve">Mrazivá past</t>
  </si>
  <si>
    <t xml:space="preserve">MIRIUS FILM DISTRIBUTION, s.r.o.</t>
  </si>
  <si>
    <t xml:space="preserve">Šarlatán</t>
  </si>
  <si>
    <t xml:space="preserve">DVD, 2D, MP4</t>
  </si>
  <si>
    <t xml:space="preserve">Annette</t>
  </si>
  <si>
    <t xml:space="preserve">AEROFILMS s.r.o.</t>
  </si>
  <si>
    <t xml:space="preserve">F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42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97</v>
      </c>
      <c r="I7" s="31" t="n">
        <v>6269134.81</v>
      </c>
      <c r="J7" s="31" t="n">
        <v>36064</v>
      </c>
      <c r="K7" s="32" t="n">
        <v>-0.4838</v>
      </c>
      <c r="L7" s="33" t="n">
        <v>190</v>
      </c>
      <c r="M7" s="34" t="n">
        <v>17297615.19</v>
      </c>
      <c r="N7" s="34" t="n">
        <v>102358</v>
      </c>
      <c r="O7" s="34" t="n">
        <v>25494174.06</v>
      </c>
      <c r="P7" s="34" t="n">
        <v>149650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2.7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4</v>
      </c>
      <c r="H8" s="26" t="n">
        <v>97</v>
      </c>
      <c r="I8" s="31" t="n">
        <v>3026487.7</v>
      </c>
      <c r="J8" s="31" t="n">
        <v>18616</v>
      </c>
      <c r="K8" s="32" t="n">
        <v>-0.1177</v>
      </c>
      <c r="L8" s="33" t="n">
        <v>126</v>
      </c>
      <c r="M8" s="34" t="n">
        <v>5655012.2</v>
      </c>
      <c r="N8" s="34" t="n">
        <v>36667</v>
      </c>
      <c r="O8" s="34" t="n">
        <v>28224899.18</v>
      </c>
      <c r="P8" s="40" t="n">
        <v>182495</v>
      </c>
    </row>
    <row r="9" customFormat="false" ht="12.75" hidden="false" customHeight="true" outlineLevel="0" collapsed="false">
      <c r="A9" s="36" t="n">
        <v>3</v>
      </c>
      <c r="B9" s="37"/>
      <c r="C9" s="38" t="s">
        <v>29</v>
      </c>
      <c r="D9" s="39" t="s">
        <v>22</v>
      </c>
      <c r="E9" s="29" t="s">
        <v>23</v>
      </c>
      <c r="F9" s="30" t="s">
        <v>30</v>
      </c>
      <c r="G9" s="26" t="n">
        <v>1</v>
      </c>
      <c r="H9" s="26" t="n">
        <v>142</v>
      </c>
      <c r="I9" s="31" t="n">
        <v>1353960.94</v>
      </c>
      <c r="J9" s="31" t="n">
        <v>9227</v>
      </c>
      <c r="K9" s="32"/>
      <c r="L9" s="33"/>
      <c r="M9" s="34"/>
      <c r="N9" s="34"/>
      <c r="O9" s="34" t="n">
        <v>1353960.94</v>
      </c>
      <c r="P9" s="40" t="n">
        <v>9227</v>
      </c>
    </row>
    <row r="10" customFormat="false" ht="12.75" hidden="false" customHeight="true" outlineLevel="0" collapsed="false">
      <c r="A10" s="36" t="n">
        <v>4</v>
      </c>
      <c r="B10" s="37"/>
      <c r="C10" s="38" t="s">
        <v>31</v>
      </c>
      <c r="D10" s="39" t="s">
        <v>32</v>
      </c>
      <c r="E10" s="29" t="s">
        <v>23</v>
      </c>
      <c r="F10" s="30" t="s">
        <v>33</v>
      </c>
      <c r="G10" s="26" t="n">
        <v>1</v>
      </c>
      <c r="H10" s="26" t="n">
        <v>97</v>
      </c>
      <c r="I10" s="31" t="n">
        <v>1139603</v>
      </c>
      <c r="J10" s="31" t="n">
        <v>7398</v>
      </c>
      <c r="K10" s="32"/>
      <c r="L10" s="33" t="n">
        <v>2</v>
      </c>
      <c r="M10" s="34" t="n">
        <v>3530</v>
      </c>
      <c r="N10" s="34" t="n">
        <v>27</v>
      </c>
      <c r="O10" s="34" t="n">
        <v>1143133</v>
      </c>
      <c r="P10" s="40" t="n">
        <v>7425</v>
      </c>
    </row>
    <row r="11" customFormat="false" ht="12.75" hidden="false" customHeight="true" outlineLevel="0" collapsed="false">
      <c r="A11" s="36" t="n">
        <v>5</v>
      </c>
      <c r="B11" s="37"/>
      <c r="C11" s="38" t="s">
        <v>34</v>
      </c>
      <c r="D11" s="39" t="s">
        <v>22</v>
      </c>
      <c r="E11" s="29" t="s">
        <v>23</v>
      </c>
      <c r="F11" s="30" t="s">
        <v>33</v>
      </c>
      <c r="G11" s="26" t="n">
        <v>1</v>
      </c>
      <c r="H11" s="26" t="n">
        <v>91</v>
      </c>
      <c r="I11" s="31" t="n">
        <v>1128923.68</v>
      </c>
      <c r="J11" s="31" t="n">
        <v>6935</v>
      </c>
      <c r="K11" s="32"/>
      <c r="L11" s="33"/>
      <c r="M11" s="34"/>
      <c r="N11" s="34"/>
      <c r="O11" s="34" t="n">
        <v>1128923.68</v>
      </c>
      <c r="P11" s="40" t="n">
        <v>6935</v>
      </c>
    </row>
    <row r="12" customFormat="false" ht="12.75" hidden="false" customHeight="true" outlineLevel="0" collapsed="false">
      <c r="A12" s="36" t="n">
        <v>6</v>
      </c>
      <c r="B12" s="37"/>
      <c r="C12" s="38" t="s">
        <v>35</v>
      </c>
      <c r="D12" s="39" t="s">
        <v>26</v>
      </c>
      <c r="E12" s="29" t="s">
        <v>23</v>
      </c>
      <c r="F12" s="30" t="s">
        <v>33</v>
      </c>
      <c r="G12" s="26" t="n">
        <v>1</v>
      </c>
      <c r="H12" s="26" t="n">
        <v>88</v>
      </c>
      <c r="I12" s="31" t="n">
        <v>1013741.82</v>
      </c>
      <c r="J12" s="31" t="n">
        <v>5926</v>
      </c>
      <c r="K12" s="32"/>
      <c r="L12" s="33" t="n">
        <v>2</v>
      </c>
      <c r="M12" s="34" t="n">
        <v>0</v>
      </c>
      <c r="N12" s="34" t="n">
        <v>226</v>
      </c>
      <c r="O12" s="34" t="n">
        <v>1013741.82</v>
      </c>
      <c r="P12" s="40" t="n">
        <v>6152</v>
      </c>
    </row>
    <row r="13" customFormat="false" ht="12.75" hidden="false" customHeight="true" outlineLevel="0" collapsed="false">
      <c r="A13" s="36" t="n">
        <v>7</v>
      </c>
      <c r="B13" s="37" t="n">
        <v>3</v>
      </c>
      <c r="C13" s="38" t="s">
        <v>36</v>
      </c>
      <c r="D13" s="39" t="s">
        <v>37</v>
      </c>
      <c r="E13" s="29" t="s">
        <v>23</v>
      </c>
      <c r="F13" s="30" t="s">
        <v>33</v>
      </c>
      <c r="G13" s="26" t="n">
        <v>5</v>
      </c>
      <c r="H13" s="26" t="n">
        <v>38</v>
      </c>
      <c r="I13" s="31" t="n">
        <v>1009631.46</v>
      </c>
      <c r="J13" s="31" t="n">
        <v>5864</v>
      </c>
      <c r="K13" s="32" t="n">
        <v>-0.3075</v>
      </c>
      <c r="L13" s="33" t="n">
        <v>66</v>
      </c>
      <c r="M13" s="34" t="n">
        <v>2289309.76</v>
      </c>
      <c r="N13" s="34" t="n">
        <v>14106</v>
      </c>
      <c r="O13" s="34" t="n">
        <v>23979680.89</v>
      </c>
      <c r="P13" s="40" t="n">
        <v>142367</v>
      </c>
    </row>
    <row r="14" customFormat="false" ht="12.75" hidden="false" customHeight="true" outlineLevel="0" collapsed="false">
      <c r="A14" s="36" t="n">
        <v>8</v>
      </c>
      <c r="B14" s="37" t="n">
        <v>5</v>
      </c>
      <c r="C14" s="38" t="s">
        <v>38</v>
      </c>
      <c r="D14" s="39" t="s">
        <v>32</v>
      </c>
      <c r="E14" s="29" t="s">
        <v>23</v>
      </c>
      <c r="F14" s="30" t="s">
        <v>33</v>
      </c>
      <c r="G14" s="26" t="n">
        <v>4</v>
      </c>
      <c r="H14" s="26" t="n">
        <v>32</v>
      </c>
      <c r="I14" s="31" t="n">
        <v>798790</v>
      </c>
      <c r="J14" s="31" t="n">
        <v>4588</v>
      </c>
      <c r="K14" s="32" t="n">
        <v>-0.2951</v>
      </c>
      <c r="L14" s="33" t="n">
        <v>51</v>
      </c>
      <c r="M14" s="34" t="n">
        <v>1822427</v>
      </c>
      <c r="N14" s="34" t="n">
        <v>10829</v>
      </c>
      <c r="O14" s="34" t="n">
        <v>10444455.79</v>
      </c>
      <c r="P14" s="40" t="n">
        <v>62094</v>
      </c>
    </row>
    <row r="15" customFormat="false" ht="12.75" hidden="false" customHeight="true" outlineLevel="0" collapsed="false">
      <c r="A15" s="36" t="n">
        <v>9</v>
      </c>
      <c r="B15" s="37" t="n">
        <v>7</v>
      </c>
      <c r="C15" s="38" t="s">
        <v>39</v>
      </c>
      <c r="D15" s="39" t="s">
        <v>22</v>
      </c>
      <c r="E15" s="29" t="s">
        <v>23</v>
      </c>
      <c r="F15" s="30" t="s">
        <v>40</v>
      </c>
      <c r="G15" s="26" t="n">
        <v>5</v>
      </c>
      <c r="H15" s="26" t="n">
        <v>37</v>
      </c>
      <c r="I15" s="31" t="n">
        <v>671405</v>
      </c>
      <c r="J15" s="31" t="n">
        <v>4301</v>
      </c>
      <c r="K15" s="32" t="n">
        <v>-0.244</v>
      </c>
      <c r="L15" s="33" t="n">
        <v>66</v>
      </c>
      <c r="M15" s="34" t="n">
        <v>1385683</v>
      </c>
      <c r="N15" s="34" t="n">
        <v>9022</v>
      </c>
      <c r="O15" s="34" t="n">
        <v>6923450.12</v>
      </c>
      <c r="P15" s="40" t="n">
        <v>45990</v>
      </c>
    </row>
    <row r="16" customFormat="false" ht="12.75" hidden="false" customHeight="true" outlineLevel="0" collapsed="false">
      <c r="A16" s="36" t="n">
        <v>10</v>
      </c>
      <c r="B16" s="37" t="n">
        <v>27</v>
      </c>
      <c r="C16" s="38" t="s">
        <v>41</v>
      </c>
      <c r="D16" s="39" t="s">
        <v>37</v>
      </c>
      <c r="E16" s="29" t="s">
        <v>27</v>
      </c>
      <c r="F16" s="30" t="s">
        <v>28</v>
      </c>
      <c r="G16" s="26" t="n">
        <v>43</v>
      </c>
      <c r="H16" s="26" t="n">
        <v>85</v>
      </c>
      <c r="I16" s="31" t="n">
        <v>582140</v>
      </c>
      <c r="J16" s="31" t="n">
        <v>6069</v>
      </c>
      <c r="K16" s="32" t="n">
        <v>12.2004</v>
      </c>
      <c r="L16" s="33" t="n">
        <v>21</v>
      </c>
      <c r="M16" s="34" t="n">
        <v>73798</v>
      </c>
      <c r="N16" s="34" t="n">
        <v>1007</v>
      </c>
      <c r="O16" s="34" t="n">
        <v>24309362.65</v>
      </c>
      <c r="P16" s="40" t="n">
        <v>160869</v>
      </c>
    </row>
    <row r="17" customFormat="false" ht="12.75" hidden="false" customHeight="true" outlineLevel="0" collapsed="false">
      <c r="A17" s="36" t="n">
        <v>11</v>
      </c>
      <c r="B17" s="37" t="n">
        <v>35</v>
      </c>
      <c r="C17" s="38" t="s">
        <v>42</v>
      </c>
      <c r="D17" s="39" t="s">
        <v>22</v>
      </c>
      <c r="E17" s="29" t="s">
        <v>27</v>
      </c>
      <c r="F17" s="30" t="s">
        <v>33</v>
      </c>
      <c r="G17" s="26" t="n">
        <v>1</v>
      </c>
      <c r="H17" s="26" t="n">
        <v>128</v>
      </c>
      <c r="I17" s="31" t="n">
        <v>555451</v>
      </c>
      <c r="J17" s="31" t="n">
        <v>3557</v>
      </c>
      <c r="K17" s="32" t="n">
        <v>25.0042</v>
      </c>
      <c r="L17" s="33" t="n">
        <v>4</v>
      </c>
      <c r="M17" s="34" t="n">
        <v>21360</v>
      </c>
      <c r="N17" s="34" t="n">
        <v>907</v>
      </c>
      <c r="O17" s="34" t="n">
        <v>585431</v>
      </c>
      <c r="P17" s="40" t="n">
        <v>4571</v>
      </c>
    </row>
    <row r="18" customFormat="false" ht="12.75" hidden="false" customHeight="true" outlineLevel="0" collapsed="false">
      <c r="A18" s="36" t="n">
        <v>12</v>
      </c>
      <c r="B18" s="37" t="n">
        <v>4</v>
      </c>
      <c r="C18" s="38" t="s">
        <v>43</v>
      </c>
      <c r="D18" s="39" t="s">
        <v>37</v>
      </c>
      <c r="E18" s="29" t="s">
        <v>27</v>
      </c>
      <c r="F18" s="30" t="s">
        <v>33</v>
      </c>
      <c r="G18" s="26" t="n">
        <v>2</v>
      </c>
      <c r="H18" s="26" t="n">
        <v>56</v>
      </c>
      <c r="I18" s="31" t="n">
        <v>529261</v>
      </c>
      <c r="J18" s="31" t="n">
        <v>3206</v>
      </c>
      <c r="K18" s="32" t="n">
        <v>-0.5767</v>
      </c>
      <c r="L18" s="33" t="n">
        <v>173</v>
      </c>
      <c r="M18" s="34" t="n">
        <v>1852182</v>
      </c>
      <c r="N18" s="34" t="n">
        <v>11598</v>
      </c>
      <c r="O18" s="34" t="n">
        <v>2381443</v>
      </c>
      <c r="P18" s="40" t="n">
        <v>15925</v>
      </c>
    </row>
    <row r="19" customFormat="false" ht="12.75" hidden="false" customHeight="true" outlineLevel="0" collapsed="false">
      <c r="A19" s="36" t="n">
        <v>13</v>
      </c>
      <c r="B19" s="37" t="n">
        <v>6</v>
      </c>
      <c r="C19" s="38" t="s">
        <v>44</v>
      </c>
      <c r="D19" s="39" t="s">
        <v>45</v>
      </c>
      <c r="E19" s="29" t="s">
        <v>27</v>
      </c>
      <c r="F19" s="30" t="s">
        <v>33</v>
      </c>
      <c r="G19" s="26" t="n">
        <v>2</v>
      </c>
      <c r="H19" s="26" t="n">
        <v>37</v>
      </c>
      <c r="I19" s="31" t="n">
        <v>514342</v>
      </c>
      <c r="J19" s="31" t="n">
        <v>2932</v>
      </c>
      <c r="K19" s="32" t="n">
        <v>-0.4244</v>
      </c>
      <c r="L19" s="33" t="n">
        <v>67</v>
      </c>
      <c r="M19" s="34" t="n">
        <v>1379144</v>
      </c>
      <c r="N19" s="34" t="n">
        <v>8117</v>
      </c>
      <c r="O19" s="34" t="n">
        <v>1893784</v>
      </c>
      <c r="P19" s="40" t="n">
        <v>11051</v>
      </c>
    </row>
    <row r="20" customFormat="false" ht="12.75" hidden="false" customHeight="true" outlineLevel="0" collapsed="false">
      <c r="A20" s="36" t="n">
        <v>14</v>
      </c>
      <c r="B20" s="37" t="n">
        <v>8</v>
      </c>
      <c r="C20" s="38" t="s">
        <v>46</v>
      </c>
      <c r="D20" s="39" t="s">
        <v>32</v>
      </c>
      <c r="E20" s="29" t="s">
        <v>47</v>
      </c>
      <c r="F20" s="30" t="s">
        <v>33</v>
      </c>
      <c r="G20" s="26" t="n">
        <v>2</v>
      </c>
      <c r="H20" s="26" t="n">
        <v>55</v>
      </c>
      <c r="I20" s="31" t="n">
        <v>473525</v>
      </c>
      <c r="J20" s="31" t="n">
        <v>3118</v>
      </c>
      <c r="K20" s="32" t="n">
        <v>-0.3537</v>
      </c>
      <c r="L20" s="33" t="n">
        <v>108</v>
      </c>
      <c r="M20" s="34" t="n">
        <v>1084676</v>
      </c>
      <c r="N20" s="34" t="n">
        <v>7448</v>
      </c>
      <c r="O20" s="34" t="n">
        <v>1560001</v>
      </c>
      <c r="P20" s="40" t="n">
        <v>10581</v>
      </c>
    </row>
    <row r="21" customFormat="false" ht="12.75" hidden="false" customHeight="true" outlineLevel="0" collapsed="false">
      <c r="A21" s="36" t="n">
        <v>15</v>
      </c>
      <c r="B21" s="37"/>
      <c r="C21" s="38" t="s">
        <v>48</v>
      </c>
      <c r="D21" s="39" t="s">
        <v>26</v>
      </c>
      <c r="E21" s="29" t="s">
        <v>27</v>
      </c>
      <c r="F21" s="30" t="s">
        <v>33</v>
      </c>
      <c r="G21" s="26" t="n">
        <v>-2</v>
      </c>
      <c r="H21" s="26" t="n">
        <v>3</v>
      </c>
      <c r="I21" s="31" t="n">
        <v>424865</v>
      </c>
      <c r="J21" s="31" t="n">
        <v>4036</v>
      </c>
      <c r="K21" s="32"/>
      <c r="L21" s="33"/>
      <c r="M21" s="34"/>
      <c r="N21" s="34"/>
      <c r="O21" s="34" t="n">
        <v>424865</v>
      </c>
      <c r="P21" s="40" t="n">
        <v>4036</v>
      </c>
    </row>
    <row r="22" customFormat="false" ht="12.75" hidden="false" customHeight="true" outlineLevel="0" collapsed="false">
      <c r="A22" s="36" t="n">
        <v>16</v>
      </c>
      <c r="B22" s="37" t="n">
        <v>9</v>
      </c>
      <c r="C22" s="38" t="s">
        <v>49</v>
      </c>
      <c r="D22" s="39" t="s">
        <v>45</v>
      </c>
      <c r="E22" s="29" t="s">
        <v>23</v>
      </c>
      <c r="F22" s="30" t="s">
        <v>33</v>
      </c>
      <c r="G22" s="26" t="n">
        <v>3</v>
      </c>
      <c r="H22" s="26" t="n">
        <v>31</v>
      </c>
      <c r="I22" s="31" t="n">
        <v>281897</v>
      </c>
      <c r="J22" s="31" t="n">
        <v>1854</v>
      </c>
      <c r="K22" s="32" t="n">
        <v>-0.4468</v>
      </c>
      <c r="L22" s="33" t="n">
        <v>62</v>
      </c>
      <c r="M22" s="34" t="n">
        <v>745492</v>
      </c>
      <c r="N22" s="34" t="n">
        <v>4877</v>
      </c>
      <c r="O22" s="34" t="n">
        <v>2419505.63</v>
      </c>
      <c r="P22" s="40" t="n">
        <v>15834</v>
      </c>
    </row>
    <row r="23" customFormat="false" ht="12.75" hidden="false" customHeight="true" outlineLevel="0" collapsed="false">
      <c r="A23" s="36" t="n">
        <v>17</v>
      </c>
      <c r="B23" s="37" t="n">
        <v>160</v>
      </c>
      <c r="C23" s="38" t="s">
        <v>50</v>
      </c>
      <c r="D23" s="39" t="s">
        <v>37</v>
      </c>
      <c r="E23" s="29" t="s">
        <v>51</v>
      </c>
      <c r="F23" s="30" t="s">
        <v>33</v>
      </c>
      <c r="G23" s="26" t="n">
        <v>1</v>
      </c>
      <c r="H23" s="26" t="n">
        <v>59</v>
      </c>
      <c r="I23" s="31" t="n">
        <v>194190</v>
      </c>
      <c r="J23" s="31" t="n">
        <v>1187</v>
      </c>
      <c r="K23" s="32"/>
      <c r="L23" s="33" t="n">
        <v>2</v>
      </c>
      <c r="M23" s="34" t="n">
        <v>390</v>
      </c>
      <c r="N23" s="34" t="n">
        <v>181</v>
      </c>
      <c r="O23" s="34" t="n">
        <v>194580</v>
      </c>
      <c r="P23" s="40" t="n">
        <v>1368</v>
      </c>
    </row>
    <row r="24" customFormat="false" ht="12.75" hidden="false" customHeight="true" outlineLevel="0" collapsed="false">
      <c r="A24" s="36" t="n">
        <v>18</v>
      </c>
      <c r="B24" s="37"/>
      <c r="C24" s="38" t="s">
        <v>52</v>
      </c>
      <c r="D24" s="39" t="s">
        <v>53</v>
      </c>
      <c r="E24" s="29" t="s">
        <v>23</v>
      </c>
      <c r="F24" s="30" t="s">
        <v>33</v>
      </c>
      <c r="G24" s="26" t="n">
        <v>1</v>
      </c>
      <c r="H24" s="26" t="n">
        <v>23</v>
      </c>
      <c r="I24" s="31" t="n">
        <v>154871</v>
      </c>
      <c r="J24" s="31" t="n">
        <v>856</v>
      </c>
      <c r="K24" s="32"/>
      <c r="L24" s="33"/>
      <c r="M24" s="34"/>
      <c r="N24" s="34"/>
      <c r="O24" s="34" t="n">
        <v>154871</v>
      </c>
      <c r="P24" s="40" t="n">
        <v>856</v>
      </c>
    </row>
    <row r="25" customFormat="false" ht="12.75" hidden="false" customHeight="true" outlineLevel="0" collapsed="false">
      <c r="A25" s="36" t="n">
        <v>19</v>
      </c>
      <c r="B25" s="37" t="n">
        <v>16</v>
      </c>
      <c r="C25" s="38" t="s">
        <v>54</v>
      </c>
      <c r="D25" s="39" t="s">
        <v>37</v>
      </c>
      <c r="E25" s="29" t="s">
        <v>27</v>
      </c>
      <c r="F25" s="30" t="s">
        <v>55</v>
      </c>
      <c r="G25" s="26" t="n">
        <v>48</v>
      </c>
      <c r="H25" s="26" t="n">
        <v>21</v>
      </c>
      <c r="I25" s="31" t="n">
        <v>112950</v>
      </c>
      <c r="J25" s="31" t="n">
        <v>1174</v>
      </c>
      <c r="K25" s="32" t="n">
        <v>0.1655</v>
      </c>
      <c r="L25" s="33" t="n">
        <v>28</v>
      </c>
      <c r="M25" s="34" t="n">
        <v>129699</v>
      </c>
      <c r="N25" s="34" t="n">
        <v>1481</v>
      </c>
      <c r="O25" s="34" t="n">
        <v>39708385.86</v>
      </c>
      <c r="P25" s="40" t="n">
        <v>264852</v>
      </c>
    </row>
    <row r="26" customFormat="false" ht="12.75" hidden="false" customHeight="true" outlineLevel="0" collapsed="false">
      <c r="A26" s="36" t="n">
        <v>20</v>
      </c>
      <c r="B26" s="37" t="n">
        <v>15</v>
      </c>
      <c r="C26" s="38" t="s">
        <v>56</v>
      </c>
      <c r="D26" s="39" t="s">
        <v>57</v>
      </c>
      <c r="E26" s="29" t="s">
        <v>58</v>
      </c>
      <c r="F26" s="30" t="s">
        <v>33</v>
      </c>
      <c r="G26" s="26" t="n">
        <v>2</v>
      </c>
      <c r="H26" s="26" t="n">
        <v>18</v>
      </c>
      <c r="I26" s="31" t="n">
        <v>96830</v>
      </c>
      <c r="J26" s="31" t="n">
        <v>681</v>
      </c>
      <c r="K26" s="32" t="n">
        <v>-0.3241</v>
      </c>
      <c r="L26" s="33" t="n">
        <v>41</v>
      </c>
      <c r="M26" s="34" t="n">
        <v>230380</v>
      </c>
      <c r="N26" s="34" t="n">
        <v>1745</v>
      </c>
      <c r="O26" s="34" t="n">
        <v>466682</v>
      </c>
      <c r="P26" s="40" t="n">
        <v>3530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0332000.41</v>
      </c>
      <c r="J28" s="44" t="n">
        <f aca="false">SUBTOTAL(9,J5:J26)</f>
        <v>127589</v>
      </c>
      <c r="K28" s="45" t="n">
        <f aca="false">SUBTOTAL(9,K5:K26)</f>
        <v>33.7963</v>
      </c>
      <c r="L28" s="44" t="n">
        <f aca="false">SUBTOTAL(9,L5:L26)</f>
        <v>1009</v>
      </c>
      <c r="M28" s="44" t="n">
        <f aca="false">SUBTOTAL(9,M5:M26)</f>
        <v>33970698.15</v>
      </c>
      <c r="N28" s="44" t="n">
        <f aca="false">SUBTOTAL(9,N5:N26)</f>
        <v>210596</v>
      </c>
      <c r="O28" s="44" t="n">
        <f aca="false">SUBTOTAL(9,O5:O26)</f>
        <v>173805330.62</v>
      </c>
      <c r="P28" s="44" t="n">
        <f aca="false">SUBTOTAL(9,P5:P26)</f>
        <v>1105808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07-19T11:18:42Z</dcterms:modified>
  <cp:revision>0</cp:revision>
  <dc:subject/>
  <dc:title/>
</cp:coreProperties>
</file>