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t xml:space="preserve">© Unie filmových distributorů</t>
  </si>
  <si>
    <t xml:space="preserve">ČESKÁ REPUBLIKA TOP 20</t>
  </si>
  <si>
    <t xml:space="preserve">Top = 20, Datum = 19. 08. 2021, Víkend od: 19.08.2021, Předchozí týden od: 12.08.2021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Prvok, Šampón, Tečka a Karel</t>
  </si>
  <si>
    <t xml:space="preserve">BONTONFILM A.S.</t>
  </si>
  <si>
    <t xml:space="preserve">CZE</t>
  </si>
  <si>
    <t xml:space="preserve">2D, MP4</t>
  </si>
  <si>
    <t xml:space="preserve">Tlapková patrola ve filmu</t>
  </si>
  <si>
    <t xml:space="preserve">CinemArt, a.s.</t>
  </si>
  <si>
    <t xml:space="preserve">USA</t>
  </si>
  <si>
    <t xml:space="preserve">2D</t>
  </si>
  <si>
    <t xml:space="preserve">Free Guy</t>
  </si>
  <si>
    <t xml:space="preserve">FALCON a.s.</t>
  </si>
  <si>
    <t xml:space="preserve">2D, 3D, IM3, 4D2, 4D3, DB2</t>
  </si>
  <si>
    <t xml:space="preserve">Deníček moderního fotra</t>
  </si>
  <si>
    <t xml:space="preserve">Večírek</t>
  </si>
  <si>
    <t xml:space="preserve">Gump - Pes, který naučil lidi žít</t>
  </si>
  <si>
    <t xml:space="preserve">BIOSCOP /AQS, a. s./</t>
  </si>
  <si>
    <t xml:space="preserve">DVD, 2D, MP4</t>
  </si>
  <si>
    <t xml:space="preserve">Temný dům</t>
  </si>
  <si>
    <t xml:space="preserve">Croodsovi: Nový věk</t>
  </si>
  <si>
    <t xml:space="preserve">2D, 3D</t>
  </si>
  <si>
    <t xml:space="preserve">Sebevražedný oddíl</t>
  </si>
  <si>
    <t xml:space="preserve">Vertical Entertainment s.r.o.</t>
  </si>
  <si>
    <t xml:space="preserve">2D, DB2</t>
  </si>
  <si>
    <t xml:space="preserve">Králíček Petr bere do zaječích</t>
  </si>
  <si>
    <t xml:space="preserve">Matky</t>
  </si>
  <si>
    <t xml:space="preserve">Expedice: Džungle</t>
  </si>
  <si>
    <t xml:space="preserve">Reminiscence</t>
  </si>
  <si>
    <t xml:space="preserve">2D, IM2</t>
  </si>
  <si>
    <t xml:space="preserve">Black Widow</t>
  </si>
  <si>
    <t xml:space="preserve">Shoky &amp; Morthy: Poslední velká akce</t>
  </si>
  <si>
    <t xml:space="preserve">Bábovky</t>
  </si>
  <si>
    <t xml:space="preserve">Spící město</t>
  </si>
  <si>
    <t xml:space="preserve">Luca</t>
  </si>
  <si>
    <t xml:space="preserve">Šarlatán</t>
  </si>
  <si>
    <t xml:space="preserve">Princezna zakletá v čase</t>
  </si>
  <si>
    <t xml:space="preserve">Bohemia Motion Pictures a.s.</t>
  </si>
  <si>
    <t xml:space="preserve">Ostatní neznámé a nezařazené 2021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X22" activeCellId="0" sqref="X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7.56"/>
    <col collapsed="false" customWidth="true" hidden="false" outlineLevel="0" max="11" min="11" style="1" width="9.56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4</v>
      </c>
      <c r="H7" s="26" t="n">
        <v>145</v>
      </c>
      <c r="I7" s="31" t="n">
        <v>6207276.02</v>
      </c>
      <c r="J7" s="31" t="n">
        <v>39097</v>
      </c>
      <c r="K7" s="32" t="n">
        <v>0.0277</v>
      </c>
      <c r="L7" s="33" t="n">
        <v>169</v>
      </c>
      <c r="M7" s="34" t="n">
        <v>11411898.42</v>
      </c>
      <c r="N7" s="34" t="n">
        <v>71196</v>
      </c>
      <c r="O7" s="34" t="n">
        <v>59205831.69</v>
      </c>
      <c r="P7" s="34" t="n">
        <v>372002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2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1</v>
      </c>
      <c r="H8" s="26" t="n">
        <v>170</v>
      </c>
      <c r="I8" s="31" t="n">
        <v>5634265</v>
      </c>
      <c r="J8" s="31" t="n">
        <v>39198</v>
      </c>
      <c r="K8" s="32" t="n">
        <v>15.4093</v>
      </c>
      <c r="L8" s="33" t="n">
        <v>31</v>
      </c>
      <c r="M8" s="34" t="n">
        <v>343358</v>
      </c>
      <c r="N8" s="34" t="n">
        <v>2151</v>
      </c>
      <c r="O8" s="34" t="n">
        <v>5977623</v>
      </c>
      <c r="P8" s="40" t="n">
        <v>41349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9</v>
      </c>
      <c r="D9" s="39" t="s">
        <v>30</v>
      </c>
      <c r="E9" s="29" t="s">
        <v>27</v>
      </c>
      <c r="F9" s="30" t="s">
        <v>31</v>
      </c>
      <c r="G9" s="26" t="n">
        <v>2</v>
      </c>
      <c r="H9" s="26" t="n">
        <v>56</v>
      </c>
      <c r="I9" s="31" t="n">
        <v>3934567.13</v>
      </c>
      <c r="J9" s="31" t="n">
        <v>22271</v>
      </c>
      <c r="K9" s="32" t="n">
        <v>-0.0199</v>
      </c>
      <c r="L9" s="33" t="n">
        <v>121</v>
      </c>
      <c r="M9" s="34" t="n">
        <v>6982225.09</v>
      </c>
      <c r="N9" s="34" t="n">
        <v>40728</v>
      </c>
      <c r="O9" s="34" t="n">
        <v>10916792.22</v>
      </c>
      <c r="P9" s="40" t="n">
        <v>63378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2</v>
      </c>
      <c r="D10" s="39" t="s">
        <v>26</v>
      </c>
      <c r="E10" s="29" t="s">
        <v>23</v>
      </c>
      <c r="F10" s="30" t="s">
        <v>28</v>
      </c>
      <c r="G10" s="26" t="n">
        <v>2</v>
      </c>
      <c r="H10" s="26" t="n">
        <v>102</v>
      </c>
      <c r="I10" s="31" t="n">
        <v>2815854</v>
      </c>
      <c r="J10" s="31" t="n">
        <v>17270</v>
      </c>
      <c r="K10" s="32" t="n">
        <v>-0.2751</v>
      </c>
      <c r="L10" s="33" t="n">
        <v>209</v>
      </c>
      <c r="M10" s="34" t="n">
        <v>6426532</v>
      </c>
      <c r="N10" s="34" t="n">
        <v>42449</v>
      </c>
      <c r="O10" s="34" t="n">
        <v>9592935</v>
      </c>
      <c r="P10" s="40" t="n">
        <v>62844</v>
      </c>
    </row>
    <row r="11" customFormat="false" ht="15" hidden="false" customHeight="true" outlineLevel="0" collapsed="false">
      <c r="A11" s="36" t="n">
        <v>5</v>
      </c>
      <c r="B11" s="37"/>
      <c r="C11" s="38" t="s">
        <v>33</v>
      </c>
      <c r="D11" s="39" t="s">
        <v>30</v>
      </c>
      <c r="E11" s="29" t="s">
        <v>23</v>
      </c>
      <c r="F11" s="30" t="s">
        <v>28</v>
      </c>
      <c r="G11" s="26" t="n">
        <v>1</v>
      </c>
      <c r="H11" s="26" t="n">
        <v>181</v>
      </c>
      <c r="I11" s="31" t="n">
        <v>1659854.8</v>
      </c>
      <c r="J11" s="31" t="n">
        <v>10870</v>
      </c>
      <c r="K11" s="32"/>
      <c r="L11" s="33" t="n">
        <v>1</v>
      </c>
      <c r="M11" s="34" t="n">
        <v>5021</v>
      </c>
      <c r="N11" s="34" t="n">
        <v>30</v>
      </c>
      <c r="O11" s="34" t="n">
        <v>1669945.8</v>
      </c>
      <c r="P11" s="40" t="n">
        <v>10947</v>
      </c>
    </row>
    <row r="12" customFormat="false" ht="15" hidden="false" customHeight="true" outlineLevel="0" collapsed="false">
      <c r="A12" s="36" t="n">
        <v>6</v>
      </c>
      <c r="B12" s="37" t="n">
        <v>4</v>
      </c>
      <c r="C12" s="38" t="s">
        <v>34</v>
      </c>
      <c r="D12" s="39" t="s">
        <v>35</v>
      </c>
      <c r="E12" s="29" t="s">
        <v>23</v>
      </c>
      <c r="F12" s="30" t="s">
        <v>36</v>
      </c>
      <c r="G12" s="26" t="n">
        <v>5</v>
      </c>
      <c r="H12" s="26" t="n">
        <v>76</v>
      </c>
      <c r="I12" s="31" t="n">
        <v>1115690</v>
      </c>
      <c r="J12" s="31" t="n">
        <v>7775</v>
      </c>
      <c r="K12" s="32" t="n">
        <v>-0.189</v>
      </c>
      <c r="L12" s="33" t="n">
        <v>129</v>
      </c>
      <c r="M12" s="34" t="n">
        <v>2297847</v>
      </c>
      <c r="N12" s="34" t="n">
        <v>17703</v>
      </c>
      <c r="O12" s="34" t="n">
        <v>19277499.4</v>
      </c>
      <c r="P12" s="40" t="n">
        <v>132586</v>
      </c>
    </row>
    <row r="13" customFormat="false" ht="15" hidden="false" customHeight="true" outlineLevel="0" collapsed="false">
      <c r="A13" s="36" t="n">
        <v>7</v>
      </c>
      <c r="B13" s="37"/>
      <c r="C13" s="38" t="s">
        <v>37</v>
      </c>
      <c r="D13" s="39" t="s">
        <v>30</v>
      </c>
      <c r="E13" s="29" t="s">
        <v>27</v>
      </c>
      <c r="F13" s="30" t="s">
        <v>28</v>
      </c>
      <c r="G13" s="26" t="n">
        <v>1</v>
      </c>
      <c r="H13" s="26" t="n">
        <v>64</v>
      </c>
      <c r="I13" s="31" t="n">
        <v>904806.94</v>
      </c>
      <c r="J13" s="31" t="n">
        <v>5368</v>
      </c>
      <c r="K13" s="32"/>
      <c r="L13" s="33" t="n">
        <v>1</v>
      </c>
      <c r="M13" s="34" t="n">
        <v>8914</v>
      </c>
      <c r="N13" s="34" t="n">
        <v>53</v>
      </c>
      <c r="O13" s="34" t="n">
        <v>913720.94</v>
      </c>
      <c r="P13" s="40" t="n">
        <v>5421</v>
      </c>
    </row>
    <row r="14" customFormat="false" ht="15" hidden="false" customHeight="true" outlineLevel="0" collapsed="false">
      <c r="A14" s="36" t="n">
        <v>8</v>
      </c>
      <c r="B14" s="37" t="n">
        <v>7</v>
      </c>
      <c r="C14" s="38" t="s">
        <v>38</v>
      </c>
      <c r="D14" s="39" t="s">
        <v>26</v>
      </c>
      <c r="E14" s="29" t="s">
        <v>27</v>
      </c>
      <c r="F14" s="30" t="s">
        <v>39</v>
      </c>
      <c r="G14" s="26" t="n">
        <v>5</v>
      </c>
      <c r="H14" s="26" t="n">
        <v>49</v>
      </c>
      <c r="I14" s="31" t="n">
        <v>791435</v>
      </c>
      <c r="J14" s="31" t="n">
        <v>5083</v>
      </c>
      <c r="K14" s="32" t="n">
        <v>-0.1465</v>
      </c>
      <c r="L14" s="33" t="n">
        <v>91</v>
      </c>
      <c r="M14" s="34" t="n">
        <v>1673705</v>
      </c>
      <c r="N14" s="34" t="n">
        <v>11345</v>
      </c>
      <c r="O14" s="34" t="n">
        <v>11025237.46</v>
      </c>
      <c r="P14" s="40" t="n">
        <v>73645</v>
      </c>
    </row>
    <row r="15" customFormat="false" ht="15" hidden="false" customHeight="true" outlineLevel="0" collapsed="false">
      <c r="A15" s="36" t="n">
        <v>9</v>
      </c>
      <c r="B15" s="37" t="n">
        <v>5</v>
      </c>
      <c r="C15" s="38" t="s">
        <v>40</v>
      </c>
      <c r="D15" s="39" t="s">
        <v>41</v>
      </c>
      <c r="E15" s="29" t="s">
        <v>27</v>
      </c>
      <c r="F15" s="30" t="s">
        <v>42</v>
      </c>
      <c r="G15" s="26" t="n">
        <v>3</v>
      </c>
      <c r="H15" s="26" t="n">
        <v>44</v>
      </c>
      <c r="I15" s="31" t="n">
        <v>748561</v>
      </c>
      <c r="J15" s="31" t="n">
        <v>4128</v>
      </c>
      <c r="K15" s="32" t="n">
        <v>-0.4301</v>
      </c>
      <c r="L15" s="33" t="n">
        <v>71</v>
      </c>
      <c r="M15" s="34" t="n">
        <v>2153611</v>
      </c>
      <c r="N15" s="34" t="n">
        <v>12525</v>
      </c>
      <c r="O15" s="34" t="n">
        <v>8558104.8</v>
      </c>
      <c r="P15" s="40" t="n">
        <v>49147</v>
      </c>
    </row>
    <row r="16" customFormat="false" ht="15" hidden="false" customHeight="true" outlineLevel="0" collapsed="false">
      <c r="A16" s="36" t="n">
        <v>10</v>
      </c>
      <c r="B16" s="37" t="n">
        <v>8</v>
      </c>
      <c r="C16" s="38" t="s">
        <v>43</v>
      </c>
      <c r="D16" s="39" t="s">
        <v>30</v>
      </c>
      <c r="E16" s="29" t="s">
        <v>27</v>
      </c>
      <c r="F16" s="30" t="s">
        <v>28</v>
      </c>
      <c r="G16" s="26" t="n">
        <v>3</v>
      </c>
      <c r="H16" s="26" t="n">
        <v>58</v>
      </c>
      <c r="I16" s="31" t="n">
        <v>688248</v>
      </c>
      <c r="J16" s="31" t="n">
        <v>4671</v>
      </c>
      <c r="K16" s="32" t="n">
        <v>-0.1352</v>
      </c>
      <c r="L16" s="33" t="n">
        <v>105</v>
      </c>
      <c r="M16" s="34" t="n">
        <v>1523763</v>
      </c>
      <c r="N16" s="34" t="n">
        <v>10384</v>
      </c>
      <c r="O16" s="34" t="n">
        <v>5634931</v>
      </c>
      <c r="P16" s="40" t="n">
        <v>38584</v>
      </c>
    </row>
    <row r="17" customFormat="false" ht="15" hidden="false" customHeight="true" outlineLevel="0" collapsed="false">
      <c r="A17" s="36" t="n">
        <v>11</v>
      </c>
      <c r="B17" s="37" t="n">
        <v>6</v>
      </c>
      <c r="C17" s="38" t="s">
        <v>44</v>
      </c>
      <c r="D17" s="39" t="s">
        <v>22</v>
      </c>
      <c r="E17" s="29" t="s">
        <v>23</v>
      </c>
      <c r="F17" s="30" t="s">
        <v>24</v>
      </c>
      <c r="G17" s="26" t="n">
        <v>9</v>
      </c>
      <c r="H17" s="26" t="n">
        <v>62</v>
      </c>
      <c r="I17" s="31" t="n">
        <v>617952</v>
      </c>
      <c r="J17" s="31" t="n">
        <v>5856</v>
      </c>
      <c r="K17" s="32" t="n">
        <v>-0.3463</v>
      </c>
      <c r="L17" s="33" t="n">
        <v>102</v>
      </c>
      <c r="M17" s="34" t="n">
        <v>1288800</v>
      </c>
      <c r="N17" s="34" t="n">
        <v>11727</v>
      </c>
      <c r="O17" s="34" t="n">
        <v>39298797.38</v>
      </c>
      <c r="P17" s="40" t="n">
        <v>261972</v>
      </c>
    </row>
    <row r="18" customFormat="false" ht="15" hidden="false" customHeight="true" outlineLevel="0" collapsed="false">
      <c r="A18" s="36" t="n">
        <v>12</v>
      </c>
      <c r="B18" s="37" t="n">
        <v>9</v>
      </c>
      <c r="C18" s="38" t="s">
        <v>45</v>
      </c>
      <c r="D18" s="39" t="s">
        <v>30</v>
      </c>
      <c r="E18" s="29" t="s">
        <v>27</v>
      </c>
      <c r="F18" s="30" t="s">
        <v>28</v>
      </c>
      <c r="G18" s="26" t="n">
        <v>4</v>
      </c>
      <c r="H18" s="26" t="n">
        <v>32</v>
      </c>
      <c r="I18" s="31" t="n">
        <v>472256.8</v>
      </c>
      <c r="J18" s="31" t="n">
        <v>2934</v>
      </c>
      <c r="K18" s="32" t="n">
        <v>-0.3211</v>
      </c>
      <c r="L18" s="33" t="n">
        <v>45</v>
      </c>
      <c r="M18" s="34" t="n">
        <v>1239700</v>
      </c>
      <c r="N18" s="34" t="n">
        <v>7760</v>
      </c>
      <c r="O18" s="34" t="n">
        <v>9518501.54</v>
      </c>
      <c r="P18" s="40" t="n">
        <v>57576</v>
      </c>
    </row>
    <row r="19" customFormat="false" ht="15" hidden="false" customHeight="true" outlineLevel="0" collapsed="false">
      <c r="A19" s="36" t="n">
        <v>13</v>
      </c>
      <c r="B19" s="37"/>
      <c r="C19" s="38" t="s">
        <v>46</v>
      </c>
      <c r="D19" s="39" t="s">
        <v>41</v>
      </c>
      <c r="E19" s="29" t="s">
        <v>27</v>
      </c>
      <c r="F19" s="30" t="s">
        <v>47</v>
      </c>
      <c r="G19" s="26" t="n">
        <v>1</v>
      </c>
      <c r="H19" s="26" t="n">
        <v>81</v>
      </c>
      <c r="I19" s="31" t="n">
        <v>410845</v>
      </c>
      <c r="J19" s="31" t="n">
        <v>2368</v>
      </c>
      <c r="K19" s="32"/>
      <c r="L19" s="33" t="n">
        <v>17</v>
      </c>
      <c r="M19" s="34" t="n">
        <v>22901</v>
      </c>
      <c r="N19" s="34" t="n">
        <v>139</v>
      </c>
      <c r="O19" s="34" t="n">
        <v>433746</v>
      </c>
      <c r="P19" s="40" t="n">
        <v>2507</v>
      </c>
    </row>
    <row r="20" customFormat="false" ht="15" hidden="false" customHeight="true" outlineLevel="0" collapsed="false">
      <c r="A20" s="36" t="n">
        <v>14</v>
      </c>
      <c r="B20" s="37" t="n">
        <v>11</v>
      </c>
      <c r="C20" s="38" t="s">
        <v>48</v>
      </c>
      <c r="D20" s="39" t="s">
        <v>30</v>
      </c>
      <c r="E20" s="29" t="s">
        <v>27</v>
      </c>
      <c r="F20" s="30" t="s">
        <v>39</v>
      </c>
      <c r="G20" s="26" t="n">
        <v>7</v>
      </c>
      <c r="H20" s="26" t="n">
        <v>18</v>
      </c>
      <c r="I20" s="31" t="n">
        <v>368501</v>
      </c>
      <c r="J20" s="31" t="n">
        <v>2045</v>
      </c>
      <c r="K20" s="32" t="n">
        <v>-0.2675</v>
      </c>
      <c r="L20" s="33" t="n">
        <v>39</v>
      </c>
      <c r="M20" s="34" t="n">
        <v>859523</v>
      </c>
      <c r="N20" s="34" t="n">
        <v>5056</v>
      </c>
      <c r="O20" s="34" t="n">
        <v>38437695.94</v>
      </c>
      <c r="P20" s="40" t="n">
        <v>226427</v>
      </c>
    </row>
    <row r="21" customFormat="false" ht="15" hidden="false" customHeight="true" outlineLevel="0" collapsed="false">
      <c r="A21" s="36" t="n">
        <v>15</v>
      </c>
      <c r="B21" s="37" t="n">
        <v>10</v>
      </c>
      <c r="C21" s="38" t="s">
        <v>49</v>
      </c>
      <c r="D21" s="39" t="s">
        <v>30</v>
      </c>
      <c r="E21" s="29" t="s">
        <v>23</v>
      </c>
      <c r="F21" s="30" t="s">
        <v>24</v>
      </c>
      <c r="G21" s="26" t="n">
        <v>3</v>
      </c>
      <c r="H21" s="26" t="n">
        <v>24</v>
      </c>
      <c r="I21" s="31" t="n">
        <v>287547</v>
      </c>
      <c r="J21" s="31" t="n">
        <v>1853</v>
      </c>
      <c r="K21" s="32" t="n">
        <v>-0.5522</v>
      </c>
      <c r="L21" s="33" t="n">
        <v>69</v>
      </c>
      <c r="M21" s="34" t="n">
        <v>1128409</v>
      </c>
      <c r="N21" s="34" t="n">
        <v>7069</v>
      </c>
      <c r="O21" s="34" t="n">
        <v>3966857.4</v>
      </c>
      <c r="P21" s="40" t="n">
        <v>25370</v>
      </c>
    </row>
    <row r="22" customFormat="false" ht="15" hidden="false" customHeight="true" outlineLevel="0" collapsed="false">
      <c r="A22" s="36" t="n">
        <v>16</v>
      </c>
      <c r="B22" s="37" t="n">
        <v>15</v>
      </c>
      <c r="C22" s="38" t="s">
        <v>50</v>
      </c>
      <c r="D22" s="39" t="s">
        <v>26</v>
      </c>
      <c r="E22" s="29" t="s">
        <v>23</v>
      </c>
      <c r="F22" s="30" t="s">
        <v>24</v>
      </c>
      <c r="G22" s="26" t="n">
        <v>48</v>
      </c>
      <c r="H22" s="26" t="n">
        <v>36</v>
      </c>
      <c r="I22" s="31" t="n">
        <v>266630</v>
      </c>
      <c r="J22" s="31" t="n">
        <v>2858</v>
      </c>
      <c r="K22" s="32" t="n">
        <v>0.6448</v>
      </c>
      <c r="L22" s="33" t="n">
        <v>29</v>
      </c>
      <c r="M22" s="34" t="n">
        <v>201394</v>
      </c>
      <c r="N22" s="34" t="n">
        <v>1838</v>
      </c>
      <c r="O22" s="34" t="n">
        <v>26203709.65</v>
      </c>
      <c r="P22" s="40" t="n">
        <v>180743</v>
      </c>
    </row>
    <row r="23" customFormat="false" ht="15" hidden="false" customHeight="true" outlineLevel="0" collapsed="false">
      <c r="A23" s="36" t="n">
        <v>17</v>
      </c>
      <c r="B23" s="37" t="n">
        <v>172</v>
      </c>
      <c r="C23" s="38" t="s">
        <v>51</v>
      </c>
      <c r="D23" s="39" t="s">
        <v>22</v>
      </c>
      <c r="E23" s="29" t="s">
        <v>23</v>
      </c>
      <c r="F23" s="30" t="s">
        <v>24</v>
      </c>
      <c r="G23" s="26" t="n">
        <v>1</v>
      </c>
      <c r="H23" s="26" t="n">
        <v>49</v>
      </c>
      <c r="I23" s="31" t="n">
        <v>160070</v>
      </c>
      <c r="J23" s="31" t="n">
        <v>1049</v>
      </c>
      <c r="K23" s="32" t="n">
        <v>409.4358</v>
      </c>
      <c r="L23" s="33" t="n">
        <v>4</v>
      </c>
      <c r="M23" s="34" t="n">
        <v>1208</v>
      </c>
      <c r="N23" s="34" t="n">
        <v>309</v>
      </c>
      <c r="O23" s="34" t="n">
        <v>164168</v>
      </c>
      <c r="P23" s="40" t="n">
        <v>1381</v>
      </c>
    </row>
    <row r="24" customFormat="false" ht="15" hidden="false" customHeight="true" outlineLevel="0" collapsed="false">
      <c r="A24" s="36" t="n">
        <v>18</v>
      </c>
      <c r="B24" s="37" t="n">
        <v>13</v>
      </c>
      <c r="C24" s="38" t="s">
        <v>52</v>
      </c>
      <c r="D24" s="39" t="s">
        <v>30</v>
      </c>
      <c r="E24" s="29" t="s">
        <v>27</v>
      </c>
      <c r="F24" s="30" t="s">
        <v>39</v>
      </c>
      <c r="G24" s="26" t="n">
        <v>10</v>
      </c>
      <c r="H24" s="26" t="n">
        <v>15</v>
      </c>
      <c r="I24" s="31" t="n">
        <v>142129</v>
      </c>
      <c r="J24" s="31" t="n">
        <v>934</v>
      </c>
      <c r="K24" s="32" t="n">
        <v>-0.2763</v>
      </c>
      <c r="L24" s="33" t="n">
        <v>32</v>
      </c>
      <c r="M24" s="34" t="n">
        <v>340419</v>
      </c>
      <c r="N24" s="34" t="n">
        <v>2346</v>
      </c>
      <c r="O24" s="34" t="n">
        <v>9659264.12</v>
      </c>
      <c r="P24" s="40" t="n">
        <v>64284</v>
      </c>
    </row>
    <row r="25" customFormat="false" ht="15" hidden="false" customHeight="true" outlineLevel="0" collapsed="false">
      <c r="A25" s="36" t="n">
        <v>19</v>
      </c>
      <c r="B25" s="37" t="n">
        <v>24</v>
      </c>
      <c r="C25" s="38" t="s">
        <v>53</v>
      </c>
      <c r="D25" s="39" t="s">
        <v>26</v>
      </c>
      <c r="E25" s="29" t="s">
        <v>23</v>
      </c>
      <c r="F25" s="30" t="s">
        <v>36</v>
      </c>
      <c r="G25" s="26" t="n">
        <v>53</v>
      </c>
      <c r="H25" s="26" t="n">
        <v>16</v>
      </c>
      <c r="I25" s="31" t="n">
        <v>95175</v>
      </c>
      <c r="J25" s="31" t="n">
        <v>683</v>
      </c>
      <c r="K25" s="32" t="n">
        <v>0.6076</v>
      </c>
      <c r="L25" s="33" t="n">
        <v>17</v>
      </c>
      <c r="M25" s="34" t="n">
        <v>76270</v>
      </c>
      <c r="N25" s="34" t="n">
        <v>769</v>
      </c>
      <c r="O25" s="34" t="n">
        <v>40342525.86</v>
      </c>
      <c r="P25" s="40" t="n">
        <v>271770</v>
      </c>
    </row>
    <row r="26" customFormat="false" ht="15" hidden="false" customHeight="true" outlineLevel="0" collapsed="false">
      <c r="A26" s="36" t="n">
        <v>20</v>
      </c>
      <c r="B26" s="37" t="n">
        <v>28</v>
      </c>
      <c r="C26" s="38" t="s">
        <v>54</v>
      </c>
      <c r="D26" s="39" t="s">
        <v>55</v>
      </c>
      <c r="E26" s="29" t="s">
        <v>23</v>
      </c>
      <c r="F26" s="30" t="s">
        <v>24</v>
      </c>
      <c r="G26" s="26" t="n">
        <v>49</v>
      </c>
      <c r="H26" s="26" t="n">
        <v>14</v>
      </c>
      <c r="I26" s="31" t="n">
        <v>79300</v>
      </c>
      <c r="J26" s="31" t="n">
        <v>1221</v>
      </c>
      <c r="K26" s="32" t="n">
        <v>1.0125</v>
      </c>
      <c r="L26" s="33" t="n">
        <v>15</v>
      </c>
      <c r="M26" s="34" t="n">
        <v>58502</v>
      </c>
      <c r="N26" s="34" t="n">
        <v>1174</v>
      </c>
      <c r="O26" s="34" t="n">
        <v>9495466</v>
      </c>
      <c r="P26" s="40" t="n">
        <v>76781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7400963.69</v>
      </c>
      <c r="J28" s="44" t="n">
        <f aca="false">SUBTOTAL(9,J5:J26)</f>
        <v>177532</v>
      </c>
      <c r="K28" s="45" t="n">
        <f aca="false">SUBTOTAL(9,K5:K26)</f>
        <v>424.1785</v>
      </c>
      <c r="L28" s="44" t="n">
        <f aca="false">SUBTOTAL(9,L5:L26)</f>
        <v>1297</v>
      </c>
      <c r="M28" s="44" t="n">
        <f aca="false">SUBTOTAL(9,M5:M26)</f>
        <v>38044000.51</v>
      </c>
      <c r="N28" s="44" t="n">
        <f aca="false">SUBTOTAL(9,N5:N26)</f>
        <v>246751</v>
      </c>
      <c r="O28" s="44" t="n">
        <f aca="false">SUBTOTAL(9,O5:O26)</f>
        <v>310293353.2</v>
      </c>
      <c r="P28" s="44" t="n">
        <f aca="false">SUBTOTAL(9,P5:P26)</f>
        <v>2018714</v>
      </c>
      <c r="Q28" s="46"/>
    </row>
    <row r="32" customFormat="false" ht="15" hidden="false" customHeight="true" outlineLevel="0" collapsed="false">
      <c r="A32" s="47"/>
      <c r="B32" s="48"/>
      <c r="C32" s="49" t="s">
        <v>56</v>
      </c>
      <c r="D32" s="50" t="s">
        <v>57</v>
      </c>
      <c r="E32" s="51" t="s">
        <v>58</v>
      </c>
      <c r="F32" s="52" t="s">
        <v>28</v>
      </c>
      <c r="G32" s="53" t="n">
        <v>33</v>
      </c>
      <c r="H32" s="53" t="n">
        <v>2</v>
      </c>
      <c r="I32" s="54" t="n">
        <v>167680</v>
      </c>
      <c r="J32" s="54" t="n">
        <v>1221</v>
      </c>
      <c r="K32" s="55" t="n">
        <v>8.7533</v>
      </c>
      <c r="L32" s="56" t="n">
        <v>3</v>
      </c>
      <c r="M32" s="57" t="n">
        <v>33133</v>
      </c>
      <c r="N32" s="57" t="n">
        <v>219</v>
      </c>
      <c r="O32" s="57" t="n">
        <v>617140</v>
      </c>
      <c r="P32" s="57" t="n">
        <v>5205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08-23T11:20:53Z</dcterms:modified>
  <cp:revision>0</cp:revision>
  <dc:subject/>
  <dc:title/>
</cp:coreProperties>
</file>