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6. 08. 2021, Víkend od: 26.08.2021, Předchozí týden od: 19.08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Zátopek</t>
  </si>
  <si>
    <t xml:space="preserve">FALCON a.s.</t>
  </si>
  <si>
    <t xml:space="preserve">CZE</t>
  </si>
  <si>
    <t xml:space="preserve">2D, DB2</t>
  </si>
  <si>
    <t xml:space="preserve">Prvok, Šampón, Tečka a Karel</t>
  </si>
  <si>
    <t xml:space="preserve">BONTONFILM A.S.</t>
  </si>
  <si>
    <t xml:space="preserve">2D, MP4</t>
  </si>
  <si>
    <t xml:space="preserve">Tlapková patrola ve filmu</t>
  </si>
  <si>
    <t xml:space="preserve">CinemArt, a.s.</t>
  </si>
  <si>
    <t xml:space="preserve">USA</t>
  </si>
  <si>
    <t xml:space="preserve">2D</t>
  </si>
  <si>
    <t xml:space="preserve">Free Guy</t>
  </si>
  <si>
    <t xml:space="preserve">2D, 3D, IM3, 4D2, 4D3, DB2</t>
  </si>
  <si>
    <t xml:space="preserve">Deníček moderního fotra</t>
  </si>
  <si>
    <t xml:space="preserve">Mimi šéf: Rodinný podnik</t>
  </si>
  <si>
    <t xml:space="preserve">2D, 3D</t>
  </si>
  <si>
    <t xml:space="preserve">Gump - Pes, který naučil lidi žít</t>
  </si>
  <si>
    <t xml:space="preserve">BIOSCOP /AQS, a. s./</t>
  </si>
  <si>
    <t xml:space="preserve">DVD, 2D, BR, MP4</t>
  </si>
  <si>
    <t xml:space="preserve">Dračí země</t>
  </si>
  <si>
    <t xml:space="preserve">MAU</t>
  </si>
  <si>
    <t xml:space="preserve">Croodsovi: Nový věk</t>
  </si>
  <si>
    <t xml:space="preserve">Candyman</t>
  </si>
  <si>
    <t xml:space="preserve">Forum Film Czech s.r.o.</t>
  </si>
  <si>
    <t xml:space="preserve">Ainbo: Hrdinka pralesa</t>
  </si>
  <si>
    <t xml:space="preserve">Bohemia Motion Pictures a.s.</t>
  </si>
  <si>
    <t xml:space="preserve">PER</t>
  </si>
  <si>
    <t xml:space="preserve">Temný dům</t>
  </si>
  <si>
    <t xml:space="preserve">Expedice: Džungle</t>
  </si>
  <si>
    <t xml:space="preserve">Večírek</t>
  </si>
  <si>
    <t xml:space="preserve">Sebevražedný oddíl</t>
  </si>
  <si>
    <t xml:space="preserve">Vertical Entertainment s.r.o.</t>
  </si>
  <si>
    <t xml:space="preserve">Králíček Petr bere do zaječích</t>
  </si>
  <si>
    <t xml:space="preserve">Black Widow</t>
  </si>
  <si>
    <t xml:space="preserve">Matky</t>
  </si>
  <si>
    <t xml:space="preserve">Shoky &amp; Morthy: Poslední velká akce</t>
  </si>
  <si>
    <t xml:space="preserve">Reminiscence</t>
  </si>
  <si>
    <t xml:space="preserve">2D, I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4</v>
      </c>
      <c r="I7" s="31" t="n">
        <v>17065514.59</v>
      </c>
      <c r="J7" s="31" t="n">
        <v>108560</v>
      </c>
      <c r="K7" s="32" t="n">
        <v>864.3034</v>
      </c>
      <c r="L7" s="33" t="n">
        <v>5</v>
      </c>
      <c r="M7" s="34" t="n">
        <v>49949</v>
      </c>
      <c r="N7" s="34" t="n">
        <v>2306</v>
      </c>
      <c r="O7" s="34" t="n">
        <v>17115463.59</v>
      </c>
      <c r="P7" s="34" t="n">
        <v>11086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141</v>
      </c>
      <c r="I8" s="31" t="n">
        <v>5762637.76</v>
      </c>
      <c r="J8" s="31" t="n">
        <v>34698</v>
      </c>
      <c r="K8" s="32" t="n">
        <v>-0.0717</v>
      </c>
      <c r="L8" s="33" t="n">
        <v>177</v>
      </c>
      <c r="M8" s="34" t="n">
        <v>10444707.02</v>
      </c>
      <c r="N8" s="34" t="n">
        <v>65538</v>
      </c>
      <c r="O8" s="34" t="n">
        <v>69205900.45</v>
      </c>
      <c r="P8" s="40" t="n">
        <v>433141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2</v>
      </c>
      <c r="H9" s="26" t="n">
        <v>93</v>
      </c>
      <c r="I9" s="31" t="n">
        <v>4377834</v>
      </c>
      <c r="J9" s="31" t="n">
        <v>28510</v>
      </c>
      <c r="K9" s="32" t="n">
        <v>-0.223</v>
      </c>
      <c r="L9" s="33" t="n">
        <v>176</v>
      </c>
      <c r="M9" s="34" t="n">
        <v>8296537</v>
      </c>
      <c r="N9" s="34" t="n">
        <v>56705</v>
      </c>
      <c r="O9" s="34" t="n">
        <v>13017729</v>
      </c>
      <c r="P9" s="40" t="n">
        <v>8736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2</v>
      </c>
      <c r="E10" s="29" t="s">
        <v>30</v>
      </c>
      <c r="F10" s="30" t="s">
        <v>33</v>
      </c>
      <c r="G10" s="26" t="n">
        <v>3</v>
      </c>
      <c r="H10" s="26" t="n">
        <v>48</v>
      </c>
      <c r="I10" s="31" t="n">
        <v>3649095.31</v>
      </c>
      <c r="J10" s="31" t="n">
        <v>20928</v>
      </c>
      <c r="K10" s="32" t="n">
        <v>-0.0726</v>
      </c>
      <c r="L10" s="33" t="n">
        <v>64</v>
      </c>
      <c r="M10" s="34" t="n">
        <v>6270537.07</v>
      </c>
      <c r="N10" s="34" t="n">
        <v>36221</v>
      </c>
      <c r="O10" s="34" t="n">
        <v>16901857.47</v>
      </c>
      <c r="P10" s="40" t="n">
        <v>98256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9</v>
      </c>
      <c r="E11" s="29" t="s">
        <v>23</v>
      </c>
      <c r="F11" s="30" t="s">
        <v>31</v>
      </c>
      <c r="G11" s="26" t="n">
        <v>3</v>
      </c>
      <c r="H11" s="26" t="n">
        <v>71</v>
      </c>
      <c r="I11" s="31" t="n">
        <v>2262420</v>
      </c>
      <c r="J11" s="31" t="n">
        <v>13651</v>
      </c>
      <c r="K11" s="32" t="n">
        <v>-0.1966</v>
      </c>
      <c r="L11" s="33" t="n">
        <v>130</v>
      </c>
      <c r="M11" s="34" t="n">
        <v>4628842</v>
      </c>
      <c r="N11" s="34" t="n">
        <v>28868</v>
      </c>
      <c r="O11" s="34" t="n">
        <v>13668343</v>
      </c>
      <c r="P11" s="40" t="n">
        <v>88093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9</v>
      </c>
      <c r="E12" s="29" t="s">
        <v>30</v>
      </c>
      <c r="F12" s="30" t="s">
        <v>36</v>
      </c>
      <c r="G12" s="26" t="n">
        <v>-1</v>
      </c>
      <c r="H12" s="26" t="n">
        <v>39</v>
      </c>
      <c r="I12" s="31" t="n">
        <v>1523313</v>
      </c>
      <c r="J12" s="31" t="n">
        <v>9827</v>
      </c>
      <c r="K12" s="32"/>
      <c r="L12" s="33"/>
      <c r="M12" s="34"/>
      <c r="N12" s="34"/>
      <c r="O12" s="34" t="n">
        <v>1523313</v>
      </c>
      <c r="P12" s="40" t="n">
        <v>9827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38</v>
      </c>
      <c r="E13" s="29" t="s">
        <v>23</v>
      </c>
      <c r="F13" s="30" t="s">
        <v>39</v>
      </c>
      <c r="G13" s="26" t="n">
        <v>6</v>
      </c>
      <c r="H13" s="26" t="n">
        <v>72</v>
      </c>
      <c r="I13" s="31" t="n">
        <v>1062829</v>
      </c>
      <c r="J13" s="31" t="n">
        <v>7414</v>
      </c>
      <c r="K13" s="32" t="n">
        <v>-0.0474</v>
      </c>
      <c r="L13" s="33" t="n">
        <v>99</v>
      </c>
      <c r="M13" s="34" t="n">
        <v>1850430</v>
      </c>
      <c r="N13" s="34" t="n">
        <v>12938</v>
      </c>
      <c r="O13" s="34" t="n">
        <v>21075068.4</v>
      </c>
      <c r="P13" s="40" t="n">
        <v>145163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38</v>
      </c>
      <c r="E14" s="29" t="s">
        <v>41</v>
      </c>
      <c r="F14" s="30" t="s">
        <v>31</v>
      </c>
      <c r="G14" s="26" t="n">
        <v>1</v>
      </c>
      <c r="H14" s="26" t="n">
        <v>104</v>
      </c>
      <c r="I14" s="31" t="n">
        <v>944081</v>
      </c>
      <c r="J14" s="31" t="n">
        <v>6509</v>
      </c>
      <c r="K14" s="32"/>
      <c r="L14" s="33"/>
      <c r="M14" s="34"/>
      <c r="N14" s="34"/>
      <c r="O14" s="34" t="n">
        <v>944081</v>
      </c>
      <c r="P14" s="40" t="n">
        <v>6509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29</v>
      </c>
      <c r="E15" s="29" t="s">
        <v>30</v>
      </c>
      <c r="F15" s="30" t="s">
        <v>31</v>
      </c>
      <c r="G15" s="26" t="n">
        <v>6</v>
      </c>
      <c r="H15" s="26" t="n">
        <v>38</v>
      </c>
      <c r="I15" s="31" t="n">
        <v>893854</v>
      </c>
      <c r="J15" s="31" t="n">
        <v>5831</v>
      </c>
      <c r="K15" s="32" t="n">
        <v>0.1294</v>
      </c>
      <c r="L15" s="33" t="n">
        <v>57</v>
      </c>
      <c r="M15" s="34" t="n">
        <v>1373712</v>
      </c>
      <c r="N15" s="34" t="n">
        <v>8950</v>
      </c>
      <c r="O15" s="34" t="n">
        <v>12501368.46</v>
      </c>
      <c r="P15" s="40" t="n">
        <v>83343</v>
      </c>
    </row>
    <row r="16" customFormat="false" ht="15" hidden="false" customHeight="true" outlineLevel="0" collapsed="false">
      <c r="A16" s="36" t="n">
        <v>10</v>
      </c>
      <c r="B16" s="37"/>
      <c r="C16" s="38" t="s">
        <v>43</v>
      </c>
      <c r="D16" s="39" t="s">
        <v>44</v>
      </c>
      <c r="E16" s="29" t="s">
        <v>30</v>
      </c>
      <c r="F16" s="30" t="s">
        <v>31</v>
      </c>
      <c r="G16" s="26" t="n">
        <v>1</v>
      </c>
      <c r="H16" s="26" t="n">
        <v>82</v>
      </c>
      <c r="I16" s="31" t="n">
        <v>808061</v>
      </c>
      <c r="J16" s="31" t="n">
        <v>4934</v>
      </c>
      <c r="K16" s="32"/>
      <c r="L16" s="33" t="n">
        <v>13</v>
      </c>
      <c r="M16" s="34" t="n">
        <v>43238</v>
      </c>
      <c r="N16" s="34" t="n">
        <v>239</v>
      </c>
      <c r="O16" s="34" t="n">
        <v>851299</v>
      </c>
      <c r="P16" s="40" t="n">
        <v>5173</v>
      </c>
    </row>
    <row r="17" customFormat="false" ht="15" hidden="false" customHeight="true" outlineLevel="0" collapsed="false">
      <c r="A17" s="36" t="n">
        <v>11</v>
      </c>
      <c r="B17" s="37"/>
      <c r="C17" s="38" t="s">
        <v>45</v>
      </c>
      <c r="D17" s="39" t="s">
        <v>46</v>
      </c>
      <c r="E17" s="29" t="s">
        <v>47</v>
      </c>
      <c r="F17" s="30" t="s">
        <v>31</v>
      </c>
      <c r="G17" s="26" t="n">
        <v>1</v>
      </c>
      <c r="H17" s="26" t="n">
        <v>73</v>
      </c>
      <c r="I17" s="31" t="n">
        <v>741470</v>
      </c>
      <c r="J17" s="31" t="n">
        <v>5011</v>
      </c>
      <c r="K17" s="32"/>
      <c r="L17" s="33"/>
      <c r="M17" s="34"/>
      <c r="N17" s="34"/>
      <c r="O17" s="34" t="n">
        <v>741470</v>
      </c>
      <c r="P17" s="40" t="n">
        <v>5011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8</v>
      </c>
      <c r="D18" s="39" t="s">
        <v>22</v>
      </c>
      <c r="E18" s="29" t="s">
        <v>30</v>
      </c>
      <c r="F18" s="30" t="s">
        <v>31</v>
      </c>
      <c r="G18" s="26" t="n">
        <v>2</v>
      </c>
      <c r="H18" s="26" t="n">
        <v>38</v>
      </c>
      <c r="I18" s="31" t="n">
        <v>609805</v>
      </c>
      <c r="J18" s="31" t="n">
        <v>3559</v>
      </c>
      <c r="K18" s="32" t="n">
        <v>-0.3261</v>
      </c>
      <c r="L18" s="33" t="n">
        <v>78</v>
      </c>
      <c r="M18" s="34" t="n">
        <v>1450951.94</v>
      </c>
      <c r="N18" s="34" t="n">
        <v>8755</v>
      </c>
      <c r="O18" s="34" t="n">
        <v>2069670.94</v>
      </c>
      <c r="P18" s="40" t="n">
        <v>12367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22</v>
      </c>
      <c r="E19" s="29" t="s">
        <v>30</v>
      </c>
      <c r="F19" s="30" t="s">
        <v>36</v>
      </c>
      <c r="G19" s="26" t="n">
        <v>5</v>
      </c>
      <c r="H19" s="26" t="n">
        <v>23</v>
      </c>
      <c r="I19" s="31" t="n">
        <v>534244</v>
      </c>
      <c r="J19" s="31" t="n">
        <v>3216</v>
      </c>
      <c r="K19" s="32" t="n">
        <v>0.1312</v>
      </c>
      <c r="L19" s="33" t="n">
        <v>39</v>
      </c>
      <c r="M19" s="34" t="n">
        <v>750211.8</v>
      </c>
      <c r="N19" s="34" t="n">
        <v>4735</v>
      </c>
      <c r="O19" s="34" t="n">
        <v>10330700.54</v>
      </c>
      <c r="P19" s="40" t="n">
        <v>62593</v>
      </c>
    </row>
    <row r="20" customFormat="false" ht="15" hidden="false" customHeight="true" outlineLevel="0" collapsed="false">
      <c r="A20" s="36" t="n">
        <v>14</v>
      </c>
      <c r="B20" s="37" t="n">
        <v>5</v>
      </c>
      <c r="C20" s="38" t="s">
        <v>50</v>
      </c>
      <c r="D20" s="39" t="s">
        <v>22</v>
      </c>
      <c r="E20" s="29" t="s">
        <v>23</v>
      </c>
      <c r="F20" s="30" t="s">
        <v>31</v>
      </c>
      <c r="G20" s="26" t="n">
        <v>2</v>
      </c>
      <c r="H20" s="26" t="n">
        <v>73</v>
      </c>
      <c r="I20" s="31" t="n">
        <v>533679</v>
      </c>
      <c r="J20" s="31" t="n">
        <v>3208</v>
      </c>
      <c r="K20" s="32" t="n">
        <v>-0.6785</v>
      </c>
      <c r="L20" s="33" t="n">
        <v>194</v>
      </c>
      <c r="M20" s="34" t="n">
        <v>2345388.8</v>
      </c>
      <c r="N20" s="34" t="n">
        <v>15268</v>
      </c>
      <c r="O20" s="34" t="n">
        <v>2889158.8</v>
      </c>
      <c r="P20" s="40" t="n">
        <v>18553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1</v>
      </c>
      <c r="D21" s="39" t="s">
        <v>52</v>
      </c>
      <c r="E21" s="29" t="s">
        <v>30</v>
      </c>
      <c r="F21" s="30" t="s">
        <v>31</v>
      </c>
      <c r="G21" s="26" t="n">
        <v>4</v>
      </c>
      <c r="H21" s="26" t="n">
        <v>26</v>
      </c>
      <c r="I21" s="31" t="n">
        <v>507442</v>
      </c>
      <c r="J21" s="31" t="n">
        <v>2833</v>
      </c>
      <c r="K21" s="32" t="n">
        <v>-0.3222</v>
      </c>
      <c r="L21" s="33" t="n">
        <v>54</v>
      </c>
      <c r="M21" s="34" t="n">
        <v>1145971.8</v>
      </c>
      <c r="N21" s="34" t="n">
        <v>6426</v>
      </c>
      <c r="O21" s="34" t="n">
        <v>9462957.6</v>
      </c>
      <c r="P21" s="40" t="n">
        <v>54278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3</v>
      </c>
      <c r="D22" s="39" t="s">
        <v>22</v>
      </c>
      <c r="E22" s="29" t="s">
        <v>30</v>
      </c>
      <c r="F22" s="30" t="s">
        <v>31</v>
      </c>
      <c r="G22" s="26" t="n">
        <v>4</v>
      </c>
      <c r="H22" s="26" t="n">
        <v>38</v>
      </c>
      <c r="I22" s="31" t="n">
        <v>467897</v>
      </c>
      <c r="J22" s="31" t="n">
        <v>3243</v>
      </c>
      <c r="K22" s="32" t="n">
        <v>-0.3202</v>
      </c>
      <c r="L22" s="33" t="n">
        <v>64</v>
      </c>
      <c r="M22" s="34" t="n">
        <v>1182228</v>
      </c>
      <c r="N22" s="34" t="n">
        <v>7987</v>
      </c>
      <c r="O22" s="34" t="n">
        <v>6596808</v>
      </c>
      <c r="P22" s="40" t="n">
        <v>45143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4</v>
      </c>
      <c r="D23" s="39" t="s">
        <v>22</v>
      </c>
      <c r="E23" s="29" t="s">
        <v>30</v>
      </c>
      <c r="F23" s="30" t="s">
        <v>36</v>
      </c>
      <c r="G23" s="26" t="n">
        <v>8</v>
      </c>
      <c r="H23" s="26" t="n">
        <v>14</v>
      </c>
      <c r="I23" s="31" t="n">
        <v>296955</v>
      </c>
      <c r="J23" s="31" t="n">
        <v>1725</v>
      </c>
      <c r="K23" s="32" t="n">
        <v>-0.1942</v>
      </c>
      <c r="L23" s="33" t="n">
        <v>24</v>
      </c>
      <c r="M23" s="34" t="n">
        <v>658796</v>
      </c>
      <c r="N23" s="34" t="n">
        <v>3825</v>
      </c>
      <c r="O23" s="34" t="n">
        <v>39024945.94</v>
      </c>
      <c r="P23" s="40" t="n">
        <v>229932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5</v>
      </c>
      <c r="D24" s="39" t="s">
        <v>26</v>
      </c>
      <c r="E24" s="29" t="s">
        <v>23</v>
      </c>
      <c r="F24" s="30" t="s">
        <v>27</v>
      </c>
      <c r="G24" s="26" t="n">
        <v>10</v>
      </c>
      <c r="H24" s="26" t="n">
        <v>37</v>
      </c>
      <c r="I24" s="31" t="n">
        <v>240689</v>
      </c>
      <c r="J24" s="31" t="n">
        <v>1756</v>
      </c>
      <c r="K24" s="32" t="n">
        <v>-0.6106</v>
      </c>
      <c r="L24" s="33" t="n">
        <v>83</v>
      </c>
      <c r="M24" s="34" t="n">
        <v>886939</v>
      </c>
      <c r="N24" s="34" t="n">
        <v>8286</v>
      </c>
      <c r="O24" s="34" t="n">
        <v>39808473.38</v>
      </c>
      <c r="P24" s="40" t="n">
        <v>266158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6</v>
      </c>
      <c r="D25" s="39" t="s">
        <v>22</v>
      </c>
      <c r="E25" s="29" t="s">
        <v>23</v>
      </c>
      <c r="F25" s="30" t="s">
        <v>27</v>
      </c>
      <c r="G25" s="26" t="n">
        <v>4</v>
      </c>
      <c r="H25" s="26" t="n">
        <v>19</v>
      </c>
      <c r="I25" s="31" t="n">
        <v>232543.2</v>
      </c>
      <c r="J25" s="31" t="n">
        <v>1434</v>
      </c>
      <c r="K25" s="32" t="n">
        <v>-0.1913</v>
      </c>
      <c r="L25" s="33" t="n">
        <v>35</v>
      </c>
      <c r="M25" s="34" t="n">
        <v>512452</v>
      </c>
      <c r="N25" s="34" t="n">
        <v>3368</v>
      </c>
      <c r="O25" s="34" t="n">
        <v>4424305.6</v>
      </c>
      <c r="P25" s="40" t="n">
        <v>28319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57</v>
      </c>
      <c r="D26" s="39" t="s">
        <v>52</v>
      </c>
      <c r="E26" s="29" t="s">
        <v>30</v>
      </c>
      <c r="F26" s="30" t="s">
        <v>58</v>
      </c>
      <c r="G26" s="26" t="n">
        <v>2</v>
      </c>
      <c r="H26" s="26" t="n">
        <v>23</v>
      </c>
      <c r="I26" s="31" t="n">
        <v>164690</v>
      </c>
      <c r="J26" s="31" t="n">
        <v>859</v>
      </c>
      <c r="K26" s="32" t="n">
        <v>-0.5992</v>
      </c>
      <c r="L26" s="33" t="n">
        <v>91</v>
      </c>
      <c r="M26" s="34" t="n">
        <v>603487</v>
      </c>
      <c r="N26" s="34" t="n">
        <v>3529</v>
      </c>
      <c r="O26" s="34" t="n">
        <v>791078</v>
      </c>
      <c r="P26" s="40" t="n">
        <v>452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679053.86</v>
      </c>
      <c r="J28" s="44" t="n">
        <f aca="false">SUBTOTAL(9,J5:J26)</f>
        <v>267706</v>
      </c>
      <c r="K28" s="45" t="n">
        <f aca="false">SUBTOTAL(9,K5:K26)</f>
        <v>860.7104</v>
      </c>
      <c r="L28" s="44" t="n">
        <f aca="false">SUBTOTAL(9,L5:L26)</f>
        <v>1383</v>
      </c>
      <c r="M28" s="44" t="n">
        <f aca="false">SUBTOTAL(9,M5:M26)</f>
        <v>42494378.43</v>
      </c>
      <c r="N28" s="44" t="n">
        <f aca="false">SUBTOTAL(9,N5:N26)</f>
        <v>273944</v>
      </c>
      <c r="O28" s="44" t="n">
        <f aca="false">SUBTOTAL(9,O5:O26)</f>
        <v>282943992.17</v>
      </c>
      <c r="P28" s="44" t="n">
        <f aca="false">SUBTOTAL(9,P5:P26)</f>
        <v>179461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8-30T11:13:38Z</dcterms:modified>
  <cp:revision>0</cp:revision>
  <dc:subject/>
  <dc:title/>
</cp:coreProperties>
</file>