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02. 09. 2021, Víkend od: 02.09.2021, Předchozí týden od: 26.08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Zátopek</t>
  </si>
  <si>
    <t xml:space="preserve">FALCON a.s.</t>
  </si>
  <si>
    <t xml:space="preserve">CZE</t>
  </si>
  <si>
    <t xml:space="preserve">2D, DB2</t>
  </si>
  <si>
    <t xml:space="preserve">Shang-Chi a legenda o deseti prstenech</t>
  </si>
  <si>
    <t xml:space="preserve">USA</t>
  </si>
  <si>
    <t xml:space="preserve">2D, 3D, IM3, 4D3, DB2</t>
  </si>
  <si>
    <t xml:space="preserve">After: Tajemství </t>
  </si>
  <si>
    <t xml:space="preserve">BONTONFILM A.S.</t>
  </si>
  <si>
    <t xml:space="preserve">2D</t>
  </si>
  <si>
    <t xml:space="preserve">Prvok, Šampón, Tečka a Karel</t>
  </si>
  <si>
    <t xml:space="preserve">2D, MP4</t>
  </si>
  <si>
    <t xml:space="preserve">Mimi šéf: Rodinný podnik</t>
  </si>
  <si>
    <t xml:space="preserve">CinemArt, a.s.</t>
  </si>
  <si>
    <t xml:space="preserve">2D, 3D</t>
  </si>
  <si>
    <t xml:space="preserve">Tlapková patrola ve filmu</t>
  </si>
  <si>
    <t xml:space="preserve">Free Guy</t>
  </si>
  <si>
    <t xml:space="preserve">Deníček moderního fotra</t>
  </si>
  <si>
    <t xml:space="preserve">Gump - Pes, který naučil lidi žít</t>
  </si>
  <si>
    <t xml:space="preserve">BIOSCOP /AQS, a. s./</t>
  </si>
  <si>
    <t xml:space="preserve">DVD, 2D, BR, MP4</t>
  </si>
  <si>
    <t xml:space="preserve">Atlas ptáků</t>
  </si>
  <si>
    <t xml:space="preserve">Candyman</t>
  </si>
  <si>
    <t xml:space="preserve">Forum Film Czech s.r.o.</t>
  </si>
  <si>
    <t xml:space="preserve">Croodsovi: Nový věk</t>
  </si>
  <si>
    <t xml:space="preserve">Temný dům</t>
  </si>
  <si>
    <t xml:space="preserve">Sebevražedný oddíl</t>
  </si>
  <si>
    <t xml:space="preserve">Vertical Entertainment s.r.o.</t>
  </si>
  <si>
    <t xml:space="preserve">Expedice: Džungle</t>
  </si>
  <si>
    <t xml:space="preserve">Ainbo: Hrdinka pralesa</t>
  </si>
  <si>
    <t xml:space="preserve">Bohemia Motion Pictures a.s.</t>
  </si>
  <si>
    <t xml:space="preserve">PER</t>
  </si>
  <si>
    <t xml:space="preserve">Matky</t>
  </si>
  <si>
    <t xml:space="preserve">Dračí země</t>
  </si>
  <si>
    <t xml:space="preserve">MAU</t>
  </si>
  <si>
    <t xml:space="preserve">Bábovky</t>
  </si>
  <si>
    <t xml:space="preserve">Black Wid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4</v>
      </c>
      <c r="I7" s="31" t="n">
        <v>6149466.48</v>
      </c>
      <c r="J7" s="31" t="n">
        <v>38895</v>
      </c>
      <c r="K7" s="32" t="n">
        <v>-0.6397</v>
      </c>
      <c r="L7" s="33" t="n">
        <v>224</v>
      </c>
      <c r="M7" s="34" t="n">
        <v>23498860.88</v>
      </c>
      <c r="N7" s="34" t="n">
        <v>149807</v>
      </c>
      <c r="O7" s="34" t="n">
        <v>29698276.36</v>
      </c>
      <c r="P7" s="34" t="n">
        <v>19100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2</v>
      </c>
      <c r="E8" s="29" t="s">
        <v>26</v>
      </c>
      <c r="F8" s="30" t="s">
        <v>27</v>
      </c>
      <c r="G8" s="26" t="n">
        <v>1</v>
      </c>
      <c r="H8" s="26" t="n">
        <v>127</v>
      </c>
      <c r="I8" s="31" t="n">
        <v>5646619.11</v>
      </c>
      <c r="J8" s="31" t="n">
        <v>33278</v>
      </c>
      <c r="K8" s="32"/>
      <c r="L8" s="33"/>
      <c r="M8" s="34"/>
      <c r="N8" s="34"/>
      <c r="O8" s="34" t="n">
        <v>5646619.11</v>
      </c>
      <c r="P8" s="40" t="n">
        <v>33278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26</v>
      </c>
      <c r="F9" s="30" t="s">
        <v>30</v>
      </c>
      <c r="G9" s="26" t="n">
        <v>1</v>
      </c>
      <c r="H9" s="26" t="n">
        <v>127</v>
      </c>
      <c r="I9" s="31" t="n">
        <v>5534994.76</v>
      </c>
      <c r="J9" s="31" t="n">
        <v>36021</v>
      </c>
      <c r="K9" s="32"/>
      <c r="L9" s="33" t="n">
        <v>15</v>
      </c>
      <c r="M9" s="34" t="n">
        <v>269526</v>
      </c>
      <c r="N9" s="34" t="n">
        <v>1942</v>
      </c>
      <c r="O9" s="34" t="n">
        <v>5804520.76</v>
      </c>
      <c r="P9" s="40" t="n">
        <v>37963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29</v>
      </c>
      <c r="E10" s="29" t="s">
        <v>23</v>
      </c>
      <c r="F10" s="30" t="s">
        <v>32</v>
      </c>
      <c r="G10" s="26" t="n">
        <v>6</v>
      </c>
      <c r="H10" s="26" t="n">
        <v>159</v>
      </c>
      <c r="I10" s="31" t="n">
        <v>3242373</v>
      </c>
      <c r="J10" s="31" t="n">
        <v>22199</v>
      </c>
      <c r="K10" s="32" t="n">
        <v>-0.4374</v>
      </c>
      <c r="L10" s="33" t="n">
        <v>191</v>
      </c>
      <c r="M10" s="34" t="n">
        <v>8209088.56</v>
      </c>
      <c r="N10" s="34" t="n">
        <v>50606</v>
      </c>
      <c r="O10" s="34" t="n">
        <v>74894724.25</v>
      </c>
      <c r="P10" s="40" t="n">
        <v>471248</v>
      </c>
    </row>
    <row r="11" customFormat="false" ht="15" hidden="false" customHeight="true" outlineLevel="0" collapsed="false">
      <c r="A11" s="36" t="n">
        <v>5</v>
      </c>
      <c r="B11" s="37" t="n">
        <v>6</v>
      </c>
      <c r="C11" s="38" t="s">
        <v>33</v>
      </c>
      <c r="D11" s="39" t="s">
        <v>34</v>
      </c>
      <c r="E11" s="29" t="s">
        <v>26</v>
      </c>
      <c r="F11" s="30" t="s">
        <v>35</v>
      </c>
      <c r="G11" s="26" t="n">
        <v>1</v>
      </c>
      <c r="H11" s="26" t="n">
        <v>149</v>
      </c>
      <c r="I11" s="31" t="n">
        <v>1930791.47</v>
      </c>
      <c r="J11" s="31" t="n">
        <v>13163</v>
      </c>
      <c r="K11" s="32" t="n">
        <v>0.2674</v>
      </c>
      <c r="L11" s="33" t="n">
        <v>42</v>
      </c>
      <c r="M11" s="34" t="n">
        <v>1551803</v>
      </c>
      <c r="N11" s="34" t="n">
        <v>10187</v>
      </c>
      <c r="O11" s="34" t="n">
        <v>3482594.47</v>
      </c>
      <c r="P11" s="40" t="n">
        <v>23350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34</v>
      </c>
      <c r="E12" s="29" t="s">
        <v>26</v>
      </c>
      <c r="F12" s="30" t="s">
        <v>30</v>
      </c>
      <c r="G12" s="26" t="n">
        <v>3</v>
      </c>
      <c r="H12" s="26" t="n">
        <v>86</v>
      </c>
      <c r="I12" s="31" t="n">
        <v>1457089</v>
      </c>
      <c r="J12" s="31" t="n">
        <v>9544</v>
      </c>
      <c r="K12" s="32" t="n">
        <v>-0.6672</v>
      </c>
      <c r="L12" s="33" t="n">
        <v>104</v>
      </c>
      <c r="M12" s="34" t="n">
        <v>6429332</v>
      </c>
      <c r="N12" s="34" t="n">
        <v>41958</v>
      </c>
      <c r="O12" s="34" t="n">
        <v>16526316</v>
      </c>
      <c r="P12" s="40" t="n">
        <v>110358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7</v>
      </c>
      <c r="D13" s="39" t="s">
        <v>22</v>
      </c>
      <c r="E13" s="29" t="s">
        <v>26</v>
      </c>
      <c r="F13" s="30" t="s">
        <v>35</v>
      </c>
      <c r="G13" s="26" t="n">
        <v>4</v>
      </c>
      <c r="H13" s="26" t="n">
        <v>45</v>
      </c>
      <c r="I13" s="31" t="n">
        <v>1088365</v>
      </c>
      <c r="J13" s="31" t="n">
        <v>6334</v>
      </c>
      <c r="K13" s="32" t="n">
        <v>-0.7018</v>
      </c>
      <c r="L13" s="33" t="n">
        <v>57</v>
      </c>
      <c r="M13" s="34" t="n">
        <v>5279313.35</v>
      </c>
      <c r="N13" s="34" t="n">
        <v>30810</v>
      </c>
      <c r="O13" s="34" t="n">
        <v>19620440.51</v>
      </c>
      <c r="P13" s="40" t="n">
        <v>114472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8</v>
      </c>
      <c r="D14" s="39" t="s">
        <v>34</v>
      </c>
      <c r="E14" s="29" t="s">
        <v>23</v>
      </c>
      <c r="F14" s="30" t="s">
        <v>32</v>
      </c>
      <c r="G14" s="26" t="n">
        <v>4</v>
      </c>
      <c r="H14" s="26" t="n">
        <v>77</v>
      </c>
      <c r="I14" s="31" t="n">
        <v>838579.2</v>
      </c>
      <c r="J14" s="31" t="n">
        <v>5272</v>
      </c>
      <c r="K14" s="32" t="n">
        <v>-0.6294</v>
      </c>
      <c r="L14" s="33" t="n">
        <v>97</v>
      </c>
      <c r="M14" s="34" t="n">
        <v>3216755</v>
      </c>
      <c r="N14" s="34" t="n">
        <v>19878</v>
      </c>
      <c r="O14" s="34" t="n">
        <v>15461257.2</v>
      </c>
      <c r="P14" s="40" t="n">
        <v>99592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39</v>
      </c>
      <c r="D15" s="39" t="s">
        <v>40</v>
      </c>
      <c r="E15" s="29" t="s">
        <v>23</v>
      </c>
      <c r="F15" s="30" t="s">
        <v>41</v>
      </c>
      <c r="G15" s="26" t="n">
        <v>7</v>
      </c>
      <c r="H15" s="26" t="n">
        <v>57</v>
      </c>
      <c r="I15" s="31" t="n">
        <v>429667</v>
      </c>
      <c r="J15" s="31" t="n">
        <v>3228</v>
      </c>
      <c r="K15" s="32" t="n">
        <v>-0.5958</v>
      </c>
      <c r="L15" s="33" t="n">
        <v>95</v>
      </c>
      <c r="M15" s="34" t="n">
        <v>1664835</v>
      </c>
      <c r="N15" s="34" t="n">
        <v>11828</v>
      </c>
      <c r="O15" s="34" t="n">
        <v>22106741.4</v>
      </c>
      <c r="P15" s="40" t="n">
        <v>152805</v>
      </c>
    </row>
    <row r="16" customFormat="false" ht="15" hidden="false" customHeight="true" outlineLevel="0" collapsed="false">
      <c r="A16" s="36" t="n">
        <v>10</v>
      </c>
      <c r="B16" s="37" t="n">
        <v>44</v>
      </c>
      <c r="C16" s="38" t="s">
        <v>42</v>
      </c>
      <c r="D16" s="39" t="s">
        <v>34</v>
      </c>
      <c r="E16" s="29" t="s">
        <v>23</v>
      </c>
      <c r="F16" s="30" t="s">
        <v>30</v>
      </c>
      <c r="G16" s="26" t="n">
        <v>1</v>
      </c>
      <c r="H16" s="26" t="n">
        <v>107</v>
      </c>
      <c r="I16" s="31" t="n">
        <v>253136</v>
      </c>
      <c r="J16" s="31" t="n">
        <v>1791</v>
      </c>
      <c r="K16" s="32" t="n">
        <v>12.3482</v>
      </c>
      <c r="L16" s="33" t="n">
        <v>7</v>
      </c>
      <c r="M16" s="34" t="n">
        <v>34945</v>
      </c>
      <c r="N16" s="34" t="n">
        <v>886</v>
      </c>
      <c r="O16" s="34" t="n">
        <v>288081</v>
      </c>
      <c r="P16" s="40" t="n">
        <v>2677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3</v>
      </c>
      <c r="D17" s="39" t="s">
        <v>44</v>
      </c>
      <c r="E17" s="29" t="s">
        <v>26</v>
      </c>
      <c r="F17" s="30" t="s">
        <v>30</v>
      </c>
      <c r="G17" s="26" t="n">
        <v>2</v>
      </c>
      <c r="H17" s="26" t="n">
        <v>30</v>
      </c>
      <c r="I17" s="31" t="n">
        <v>234611</v>
      </c>
      <c r="J17" s="31" t="n">
        <v>1312</v>
      </c>
      <c r="K17" s="32" t="n">
        <v>-0.7097</v>
      </c>
      <c r="L17" s="33" t="n">
        <v>92</v>
      </c>
      <c r="M17" s="34" t="n">
        <v>1141552</v>
      </c>
      <c r="N17" s="34" t="n">
        <v>7004</v>
      </c>
      <c r="O17" s="34" t="n">
        <v>1419401</v>
      </c>
      <c r="P17" s="40" t="n">
        <v>8555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5</v>
      </c>
      <c r="D18" s="39" t="s">
        <v>34</v>
      </c>
      <c r="E18" s="29" t="s">
        <v>26</v>
      </c>
      <c r="F18" s="30" t="s">
        <v>35</v>
      </c>
      <c r="G18" s="26" t="n">
        <v>7</v>
      </c>
      <c r="H18" s="26" t="n">
        <v>32</v>
      </c>
      <c r="I18" s="31" t="n">
        <v>205910</v>
      </c>
      <c r="J18" s="31" t="n">
        <v>1381</v>
      </c>
      <c r="K18" s="32" t="n">
        <v>-0.7697</v>
      </c>
      <c r="L18" s="33" t="n">
        <v>48</v>
      </c>
      <c r="M18" s="34" t="n">
        <v>1443937</v>
      </c>
      <c r="N18" s="34" t="n">
        <v>9550</v>
      </c>
      <c r="O18" s="34" t="n">
        <v>13257361.46</v>
      </c>
      <c r="P18" s="40" t="n">
        <v>88443</v>
      </c>
    </row>
    <row r="19" customFormat="false" ht="15" hidden="false" customHeight="true" outlineLevel="0" collapsed="false">
      <c r="A19" s="36" t="n">
        <v>13</v>
      </c>
      <c r="B19" s="37" t="n">
        <v>12</v>
      </c>
      <c r="C19" s="38" t="s">
        <v>46</v>
      </c>
      <c r="D19" s="39" t="s">
        <v>22</v>
      </c>
      <c r="E19" s="29" t="s">
        <v>26</v>
      </c>
      <c r="F19" s="30" t="s">
        <v>30</v>
      </c>
      <c r="G19" s="26" t="n">
        <v>3</v>
      </c>
      <c r="H19" s="26" t="n">
        <v>18</v>
      </c>
      <c r="I19" s="31" t="n">
        <v>186622</v>
      </c>
      <c r="J19" s="31" t="n">
        <v>1020</v>
      </c>
      <c r="K19" s="32" t="n">
        <v>-0.694</v>
      </c>
      <c r="L19" s="33" t="n">
        <v>41</v>
      </c>
      <c r="M19" s="34" t="n">
        <v>834153</v>
      </c>
      <c r="N19" s="34" t="n">
        <v>4937</v>
      </c>
      <c r="O19" s="34" t="n">
        <v>2480640.94</v>
      </c>
      <c r="P19" s="40" t="n">
        <v>14765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7</v>
      </c>
      <c r="D20" s="39" t="s">
        <v>48</v>
      </c>
      <c r="E20" s="29" t="s">
        <v>26</v>
      </c>
      <c r="F20" s="30" t="s">
        <v>30</v>
      </c>
      <c r="G20" s="26" t="n">
        <v>5</v>
      </c>
      <c r="H20" s="26" t="n">
        <v>15</v>
      </c>
      <c r="I20" s="31" t="n">
        <v>133109</v>
      </c>
      <c r="J20" s="31" t="n">
        <v>713</v>
      </c>
      <c r="K20" s="32" t="n">
        <v>-0.7377</v>
      </c>
      <c r="L20" s="33" t="n">
        <v>31</v>
      </c>
      <c r="M20" s="34" t="n">
        <v>693706</v>
      </c>
      <c r="N20" s="34" t="n">
        <v>3947</v>
      </c>
      <c r="O20" s="34" t="n">
        <v>9782330.6</v>
      </c>
      <c r="P20" s="40" t="n">
        <v>56105</v>
      </c>
    </row>
    <row r="21" customFormat="false" ht="15" hidden="false" customHeight="true" outlineLevel="0" collapsed="false">
      <c r="A21" s="36" t="n">
        <v>15</v>
      </c>
      <c r="B21" s="37" t="n">
        <v>13</v>
      </c>
      <c r="C21" s="38" t="s">
        <v>49</v>
      </c>
      <c r="D21" s="39" t="s">
        <v>22</v>
      </c>
      <c r="E21" s="29" t="s">
        <v>26</v>
      </c>
      <c r="F21" s="30" t="s">
        <v>35</v>
      </c>
      <c r="G21" s="26" t="n">
        <v>6</v>
      </c>
      <c r="H21" s="26" t="n">
        <v>15</v>
      </c>
      <c r="I21" s="31" t="n">
        <v>94001</v>
      </c>
      <c r="J21" s="31" t="n">
        <v>550</v>
      </c>
      <c r="K21" s="32" t="n">
        <v>-0.8241</v>
      </c>
      <c r="L21" s="33" t="n">
        <v>28</v>
      </c>
      <c r="M21" s="34" t="n">
        <v>721817</v>
      </c>
      <c r="N21" s="34" t="n">
        <v>4397</v>
      </c>
      <c r="O21" s="34" t="n">
        <v>10612274.54</v>
      </c>
      <c r="P21" s="40" t="n">
        <v>64324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0</v>
      </c>
      <c r="D22" s="39" t="s">
        <v>51</v>
      </c>
      <c r="E22" s="29" t="s">
        <v>52</v>
      </c>
      <c r="F22" s="30" t="s">
        <v>30</v>
      </c>
      <c r="G22" s="26" t="n">
        <v>2</v>
      </c>
      <c r="H22" s="26" t="n">
        <v>31</v>
      </c>
      <c r="I22" s="31" t="n">
        <v>84295</v>
      </c>
      <c r="J22" s="31" t="n">
        <v>541</v>
      </c>
      <c r="K22" s="32" t="n">
        <v>-0.8864</v>
      </c>
      <c r="L22" s="33" t="n">
        <v>78</v>
      </c>
      <c r="M22" s="34" t="n">
        <v>1169394</v>
      </c>
      <c r="N22" s="34" t="n">
        <v>7885</v>
      </c>
      <c r="O22" s="34" t="n">
        <v>1253689</v>
      </c>
      <c r="P22" s="40" t="n">
        <v>8426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29</v>
      </c>
      <c r="E23" s="29" t="s">
        <v>23</v>
      </c>
      <c r="F23" s="30" t="s">
        <v>32</v>
      </c>
      <c r="G23" s="26" t="n">
        <v>11</v>
      </c>
      <c r="H23" s="26" t="n">
        <v>16</v>
      </c>
      <c r="I23" s="31" t="n">
        <v>81646</v>
      </c>
      <c r="J23" s="31" t="n">
        <v>731</v>
      </c>
      <c r="K23" s="32" t="n">
        <v>-0.6608</v>
      </c>
      <c r="L23" s="33" t="n">
        <v>55</v>
      </c>
      <c r="M23" s="34" t="n">
        <v>362121</v>
      </c>
      <c r="N23" s="34" t="n">
        <v>2860</v>
      </c>
      <c r="O23" s="34" t="n">
        <v>40011551.38</v>
      </c>
      <c r="P23" s="40" t="n">
        <v>267993</v>
      </c>
    </row>
    <row r="24" customFormat="false" ht="15" hidden="false" customHeight="true" outlineLevel="0" collapsed="false">
      <c r="A24" s="36" t="n">
        <v>18</v>
      </c>
      <c r="B24" s="37" t="n">
        <v>8</v>
      </c>
      <c r="C24" s="38" t="s">
        <v>54</v>
      </c>
      <c r="D24" s="39" t="s">
        <v>40</v>
      </c>
      <c r="E24" s="29" t="s">
        <v>55</v>
      </c>
      <c r="F24" s="30" t="s">
        <v>30</v>
      </c>
      <c r="G24" s="26" t="n">
        <v>2</v>
      </c>
      <c r="H24" s="26" t="n">
        <v>38</v>
      </c>
      <c r="I24" s="31" t="n">
        <v>68257</v>
      </c>
      <c r="J24" s="31" t="n">
        <v>451</v>
      </c>
      <c r="K24" s="32" t="n">
        <v>-0.9278</v>
      </c>
      <c r="L24" s="33" t="n">
        <v>111</v>
      </c>
      <c r="M24" s="34" t="n">
        <v>1423880</v>
      </c>
      <c r="N24" s="34" t="n">
        <v>9747</v>
      </c>
      <c r="O24" s="34" t="n">
        <v>1492137</v>
      </c>
      <c r="P24" s="40" t="n">
        <v>10198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6</v>
      </c>
      <c r="D25" s="39" t="s">
        <v>34</v>
      </c>
      <c r="E25" s="29" t="s">
        <v>23</v>
      </c>
      <c r="F25" s="30" t="s">
        <v>32</v>
      </c>
      <c r="G25" s="26" t="n">
        <v>50</v>
      </c>
      <c r="H25" s="26" t="n">
        <v>12</v>
      </c>
      <c r="I25" s="31" t="n">
        <v>66125</v>
      </c>
      <c r="J25" s="31" t="n">
        <v>597</v>
      </c>
      <c r="K25" s="32" t="n">
        <v>-0.3062</v>
      </c>
      <c r="L25" s="33" t="n">
        <v>31</v>
      </c>
      <c r="M25" s="34" t="n">
        <v>115660</v>
      </c>
      <c r="N25" s="34" t="n">
        <v>809</v>
      </c>
      <c r="O25" s="34" t="n">
        <v>26436029.65</v>
      </c>
      <c r="P25" s="40" t="n">
        <v>182652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57</v>
      </c>
      <c r="D26" s="39" t="s">
        <v>22</v>
      </c>
      <c r="E26" s="29" t="s">
        <v>26</v>
      </c>
      <c r="F26" s="30" t="s">
        <v>30</v>
      </c>
      <c r="G26" s="26" t="n">
        <v>9</v>
      </c>
      <c r="H26" s="26" t="n">
        <v>5</v>
      </c>
      <c r="I26" s="31" t="n">
        <v>64845</v>
      </c>
      <c r="J26" s="31" t="n">
        <v>385</v>
      </c>
      <c r="K26" s="32" t="n">
        <v>-0.7817</v>
      </c>
      <c r="L26" s="33" t="n">
        <v>17</v>
      </c>
      <c r="M26" s="34" t="n">
        <v>417066</v>
      </c>
      <c r="N26" s="34" t="n">
        <v>2452</v>
      </c>
      <c r="O26" s="34" t="n">
        <v>39209901.94</v>
      </c>
      <c r="P26" s="40" t="n">
        <v>23104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790502.02</v>
      </c>
      <c r="J28" s="44" t="n">
        <f aca="false">SUBTOTAL(9,J5:J26)</f>
        <v>177406</v>
      </c>
      <c r="K28" s="45" t="n">
        <f aca="false">SUBTOTAL(9,K5:K26)</f>
        <v>1.6462</v>
      </c>
      <c r="L28" s="44" t="n">
        <f aca="false">SUBTOTAL(9,L5:L26)</f>
        <v>1364</v>
      </c>
      <c r="M28" s="44" t="n">
        <f aca="false">SUBTOTAL(9,M5:M26)</f>
        <v>58477744.79</v>
      </c>
      <c r="N28" s="44" t="n">
        <f aca="false">SUBTOTAL(9,N5:N26)</f>
        <v>371490</v>
      </c>
      <c r="O28" s="44" t="n">
        <f aca="false">SUBTOTAL(9,O5:O26)</f>
        <v>339484888.57</v>
      </c>
      <c r="P28" s="44" t="n">
        <f aca="false">SUBTOTAL(9,P5:P26)</f>
        <v>2169256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9-06T11:13:22Z</dcterms:modified>
  <cp:revision>0</cp:revision>
  <dc:subject/>
  <dc:title/>
</cp:coreProperties>
</file>