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© Unie filmových distributorů</t>
  </si>
  <si>
    <t xml:space="preserve">ČESKÁ REPUBLIKA TOP 20</t>
  </si>
  <si>
    <t xml:space="preserve">Top = 20, Datum = 09. 09. 2021, Víkend od: 09.09.2021, Předchozí týden od: 02.09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hang-Chi a legenda o deseti prstenech</t>
  </si>
  <si>
    <t xml:space="preserve">FALCON a.s.</t>
  </si>
  <si>
    <t xml:space="preserve">USA</t>
  </si>
  <si>
    <t xml:space="preserve">2D, 3D, IM3, 4D3, DB2</t>
  </si>
  <si>
    <t xml:space="preserve">Zátopek</t>
  </si>
  <si>
    <t xml:space="preserve">CZE</t>
  </si>
  <si>
    <t xml:space="preserve">2D, DB2</t>
  </si>
  <si>
    <t xml:space="preserve">After: Tajemství </t>
  </si>
  <si>
    <t xml:space="preserve">BONTONFILM A.S.</t>
  </si>
  <si>
    <t xml:space="preserve">2D</t>
  </si>
  <si>
    <t xml:space="preserve">Prvok, Šampón, Tečka a Karel</t>
  </si>
  <si>
    <t xml:space="preserve">2D, MP4</t>
  </si>
  <si>
    <t xml:space="preserve">Mimi šéf: Rodinný podnik</t>
  </si>
  <si>
    <t xml:space="preserve">CinemArt, a.s.</t>
  </si>
  <si>
    <t xml:space="preserve">2D, 3D</t>
  </si>
  <si>
    <t xml:space="preserve">Jedině Tereza</t>
  </si>
  <si>
    <t xml:space="preserve">Zhoubné zlo </t>
  </si>
  <si>
    <t xml:space="preserve">Vertical Entertainment s.r.o.</t>
  </si>
  <si>
    <t xml:space="preserve">Tlapková patrola ve filmu</t>
  </si>
  <si>
    <t xml:space="preserve">Free Guy</t>
  </si>
  <si>
    <t xml:space="preserve">Deníček moderního fotra</t>
  </si>
  <si>
    <t xml:space="preserve">Cesta domů</t>
  </si>
  <si>
    <t xml:space="preserve">Gump - Pes, který naučil lidi žít</t>
  </si>
  <si>
    <t xml:space="preserve">BIOSCOP /AQS, a. s./</t>
  </si>
  <si>
    <t xml:space="preserve">DVD, 2D, BR, MP4</t>
  </si>
  <si>
    <t xml:space="preserve">Matky</t>
  </si>
  <si>
    <t xml:space="preserve">Croodsovi: Nový věk</t>
  </si>
  <si>
    <t xml:space="preserve">Králíček Petr bere do zaječích</t>
  </si>
  <si>
    <t xml:space="preserve">Candyman</t>
  </si>
  <si>
    <t xml:space="preserve">Forum Film Czech s.r.o.</t>
  </si>
  <si>
    <t xml:space="preserve">Sebevražedný oddíl</t>
  </si>
  <si>
    <t xml:space="preserve">Ainbo: Hrdinka pralesa</t>
  </si>
  <si>
    <t xml:space="preserve">Bohemia Motion Pictures a.s.</t>
  </si>
  <si>
    <t xml:space="preserve">PER</t>
  </si>
  <si>
    <t xml:space="preserve">Temný dům</t>
  </si>
  <si>
    <t xml:space="preserve">Rodinu si nevybereš</t>
  </si>
  <si>
    <t xml:space="preserve">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1" width="8.99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80</v>
      </c>
      <c r="I7" s="31" t="n">
        <v>4066779.16</v>
      </c>
      <c r="J7" s="31" t="n">
        <v>23123</v>
      </c>
      <c r="K7" s="32" t="n">
        <v>-0.2798</v>
      </c>
      <c r="L7" s="33" t="n">
        <v>141</v>
      </c>
      <c r="M7" s="34" t="n">
        <v>7532311.52</v>
      </c>
      <c r="N7" s="34" t="n">
        <v>44489</v>
      </c>
      <c r="O7" s="34" t="n">
        <v>11599090.68</v>
      </c>
      <c r="P7" s="34" t="n">
        <v>67612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6</v>
      </c>
      <c r="F8" s="30" t="s">
        <v>27</v>
      </c>
      <c r="G8" s="26" t="n">
        <v>3</v>
      </c>
      <c r="H8" s="26" t="n">
        <v>125</v>
      </c>
      <c r="I8" s="31" t="n">
        <v>3922874.02</v>
      </c>
      <c r="J8" s="31" t="n">
        <v>24516</v>
      </c>
      <c r="K8" s="32" t="n">
        <v>-0.3621</v>
      </c>
      <c r="L8" s="33" t="n">
        <v>178</v>
      </c>
      <c r="M8" s="34" t="n">
        <v>8959449.22</v>
      </c>
      <c r="N8" s="34" t="n">
        <v>57112</v>
      </c>
      <c r="O8" s="34" t="n">
        <v>36481854.12</v>
      </c>
      <c r="P8" s="40" t="n">
        <v>234023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2</v>
      </c>
      <c r="H9" s="26" t="n">
        <v>68</v>
      </c>
      <c r="I9" s="31" t="n">
        <v>2393439</v>
      </c>
      <c r="J9" s="31" t="n">
        <v>14999</v>
      </c>
      <c r="K9" s="32" t="n">
        <v>-0.5676</v>
      </c>
      <c r="L9" s="33" t="n">
        <v>139</v>
      </c>
      <c r="M9" s="34" t="n">
        <v>7185632.64</v>
      </c>
      <c r="N9" s="34" t="n">
        <v>46656</v>
      </c>
      <c r="O9" s="34" t="n">
        <v>9848597.64</v>
      </c>
      <c r="P9" s="40" t="n">
        <v>63597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29</v>
      </c>
      <c r="E10" s="29" t="s">
        <v>26</v>
      </c>
      <c r="F10" s="30" t="s">
        <v>32</v>
      </c>
      <c r="G10" s="26" t="n">
        <v>7</v>
      </c>
      <c r="H10" s="26" t="n">
        <v>115</v>
      </c>
      <c r="I10" s="31" t="n">
        <v>1890103</v>
      </c>
      <c r="J10" s="31" t="n">
        <v>12527</v>
      </c>
      <c r="K10" s="32" t="n">
        <v>-0.4171</v>
      </c>
      <c r="L10" s="33" t="n">
        <v>196</v>
      </c>
      <c r="M10" s="34" t="n">
        <v>4695642</v>
      </c>
      <c r="N10" s="34" t="n">
        <v>32178</v>
      </c>
      <c r="O10" s="34" t="n">
        <v>79418701.25</v>
      </c>
      <c r="P10" s="40" t="n">
        <v>504890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3</v>
      </c>
      <c r="F11" s="30" t="s">
        <v>35</v>
      </c>
      <c r="G11" s="26" t="n">
        <v>2</v>
      </c>
      <c r="H11" s="26" t="n">
        <v>123</v>
      </c>
      <c r="I11" s="31" t="n">
        <v>1655342</v>
      </c>
      <c r="J11" s="31" t="n">
        <v>11210</v>
      </c>
      <c r="K11" s="32" t="n">
        <v>-0.1427</v>
      </c>
      <c r="L11" s="33" t="n">
        <v>151</v>
      </c>
      <c r="M11" s="34" t="n">
        <v>2235145.47</v>
      </c>
      <c r="N11" s="34" t="n">
        <v>15133</v>
      </c>
      <c r="O11" s="34" t="n">
        <v>5442290.47</v>
      </c>
      <c r="P11" s="40" t="n">
        <v>36530</v>
      </c>
    </row>
    <row r="12" customFormat="false" ht="15" hidden="false" customHeight="true" outlineLevel="0" collapsed="false">
      <c r="A12" s="36" t="n">
        <v>6</v>
      </c>
      <c r="B12" s="37" t="n">
        <v>151</v>
      </c>
      <c r="C12" s="38" t="s">
        <v>36</v>
      </c>
      <c r="D12" s="39" t="s">
        <v>34</v>
      </c>
      <c r="E12" s="29" t="s">
        <v>26</v>
      </c>
      <c r="F12" s="30" t="s">
        <v>30</v>
      </c>
      <c r="G12" s="26" t="n">
        <v>1</v>
      </c>
      <c r="H12" s="26" t="n">
        <v>171</v>
      </c>
      <c r="I12" s="31" t="n">
        <v>1455373.94</v>
      </c>
      <c r="J12" s="31" t="n">
        <v>9552</v>
      </c>
      <c r="K12" s="32"/>
      <c r="L12" s="33" t="n">
        <v>25</v>
      </c>
      <c r="M12" s="34" t="n">
        <v>233261</v>
      </c>
      <c r="N12" s="34" t="n">
        <v>2458</v>
      </c>
      <c r="O12" s="34" t="n">
        <v>1688634.94</v>
      </c>
      <c r="P12" s="40" t="n">
        <v>12010</v>
      </c>
    </row>
    <row r="13" customFormat="false" ht="15" hidden="false" customHeight="true" outlineLevel="0" collapsed="false">
      <c r="A13" s="36" t="n">
        <v>7</v>
      </c>
      <c r="B13" s="37"/>
      <c r="C13" s="38" t="s">
        <v>37</v>
      </c>
      <c r="D13" s="39" t="s">
        <v>38</v>
      </c>
      <c r="E13" s="29" t="s">
        <v>23</v>
      </c>
      <c r="F13" s="30" t="s">
        <v>30</v>
      </c>
      <c r="G13" s="26" t="n">
        <v>1</v>
      </c>
      <c r="H13" s="26" t="n">
        <v>86</v>
      </c>
      <c r="I13" s="31" t="n">
        <v>1214461</v>
      </c>
      <c r="J13" s="31" t="n">
        <v>7253</v>
      </c>
      <c r="K13" s="32"/>
      <c r="L13" s="33" t="n">
        <v>18</v>
      </c>
      <c r="M13" s="34" t="n">
        <v>51365</v>
      </c>
      <c r="N13" s="34" t="n">
        <v>304</v>
      </c>
      <c r="O13" s="34" t="n">
        <v>1265826</v>
      </c>
      <c r="P13" s="40" t="n">
        <v>7557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4</v>
      </c>
      <c r="E14" s="29" t="s">
        <v>23</v>
      </c>
      <c r="F14" s="30" t="s">
        <v>30</v>
      </c>
      <c r="G14" s="26" t="n">
        <v>4</v>
      </c>
      <c r="H14" s="26" t="n">
        <v>92</v>
      </c>
      <c r="I14" s="31" t="n">
        <v>1148737</v>
      </c>
      <c r="J14" s="31" t="n">
        <v>7635</v>
      </c>
      <c r="K14" s="32" t="n">
        <v>-0.2117</v>
      </c>
      <c r="L14" s="33" t="n">
        <v>86</v>
      </c>
      <c r="M14" s="34" t="n">
        <v>1672117</v>
      </c>
      <c r="N14" s="34" t="n">
        <v>10891</v>
      </c>
      <c r="O14" s="34" t="n">
        <v>17955083</v>
      </c>
      <c r="P14" s="40" t="n">
        <v>119797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2</v>
      </c>
      <c r="E15" s="29" t="s">
        <v>23</v>
      </c>
      <c r="F15" s="30" t="s">
        <v>35</v>
      </c>
      <c r="G15" s="26" t="n">
        <v>5</v>
      </c>
      <c r="H15" s="26" t="n">
        <v>37</v>
      </c>
      <c r="I15" s="31" t="n">
        <v>926330</v>
      </c>
      <c r="J15" s="31" t="n">
        <v>5306</v>
      </c>
      <c r="K15" s="32" t="n">
        <v>-0.1489</v>
      </c>
      <c r="L15" s="33" t="n">
        <v>48</v>
      </c>
      <c r="M15" s="34" t="n">
        <v>1456066</v>
      </c>
      <c r="N15" s="34" t="n">
        <v>8551</v>
      </c>
      <c r="O15" s="34" t="n">
        <v>21079413.31</v>
      </c>
      <c r="P15" s="40" t="n">
        <v>122150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1</v>
      </c>
      <c r="D16" s="39" t="s">
        <v>34</v>
      </c>
      <c r="E16" s="29" t="s">
        <v>26</v>
      </c>
      <c r="F16" s="30" t="s">
        <v>32</v>
      </c>
      <c r="G16" s="26" t="n">
        <v>5</v>
      </c>
      <c r="H16" s="26" t="n">
        <v>56</v>
      </c>
      <c r="I16" s="31" t="n">
        <v>558060</v>
      </c>
      <c r="J16" s="31" t="n">
        <v>3826</v>
      </c>
      <c r="K16" s="32" t="n">
        <v>-0.3346</v>
      </c>
      <c r="L16" s="33" t="n">
        <v>100</v>
      </c>
      <c r="M16" s="34" t="n">
        <v>1170150.2</v>
      </c>
      <c r="N16" s="34" t="n">
        <v>7427</v>
      </c>
      <c r="O16" s="34" t="n">
        <v>16369398.2</v>
      </c>
      <c r="P16" s="40" t="n">
        <v>105699</v>
      </c>
    </row>
    <row r="17" customFormat="false" ht="15" hidden="false" customHeight="true" outlineLevel="0" collapsed="false">
      <c r="A17" s="36" t="n">
        <v>11</v>
      </c>
      <c r="B17" s="37" t="n">
        <v>102</v>
      </c>
      <c r="C17" s="38" t="s">
        <v>42</v>
      </c>
      <c r="D17" s="39" t="s">
        <v>29</v>
      </c>
      <c r="E17" s="29" t="s">
        <v>26</v>
      </c>
      <c r="F17" s="30" t="s">
        <v>32</v>
      </c>
      <c r="G17" s="26" t="n">
        <v>1</v>
      </c>
      <c r="H17" s="26" t="n">
        <v>116</v>
      </c>
      <c r="I17" s="31" t="n">
        <v>408485</v>
      </c>
      <c r="J17" s="31" t="n">
        <v>2613</v>
      </c>
      <c r="K17" s="32" t="n">
        <v>183.8348</v>
      </c>
      <c r="L17" s="33" t="n">
        <v>5</v>
      </c>
      <c r="M17" s="34" t="n">
        <v>3322</v>
      </c>
      <c r="N17" s="34" t="n">
        <v>769</v>
      </c>
      <c r="O17" s="34" t="n">
        <v>462887</v>
      </c>
      <c r="P17" s="40" t="n">
        <v>3900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3</v>
      </c>
      <c r="D18" s="39" t="s">
        <v>44</v>
      </c>
      <c r="E18" s="29" t="s">
        <v>26</v>
      </c>
      <c r="F18" s="30" t="s">
        <v>45</v>
      </c>
      <c r="G18" s="26" t="n">
        <v>8</v>
      </c>
      <c r="H18" s="26" t="n">
        <v>54</v>
      </c>
      <c r="I18" s="31" t="n">
        <v>328954</v>
      </c>
      <c r="J18" s="31" t="n">
        <v>2576</v>
      </c>
      <c r="K18" s="32" t="n">
        <v>-0.2344</v>
      </c>
      <c r="L18" s="33" t="n">
        <v>79</v>
      </c>
      <c r="M18" s="34" t="n">
        <v>527461</v>
      </c>
      <c r="N18" s="34" t="n">
        <v>4129</v>
      </c>
      <c r="O18" s="34" t="n">
        <v>22894675.4</v>
      </c>
      <c r="P18" s="40" t="n">
        <v>163175</v>
      </c>
    </row>
    <row r="19" customFormat="false" ht="15" hidden="false" customHeight="true" outlineLevel="0" collapsed="false">
      <c r="A19" s="36" t="n">
        <v>13</v>
      </c>
      <c r="B19" s="37" t="n">
        <v>19</v>
      </c>
      <c r="C19" s="38" t="s">
        <v>46</v>
      </c>
      <c r="D19" s="39" t="s">
        <v>29</v>
      </c>
      <c r="E19" s="29" t="s">
        <v>26</v>
      </c>
      <c r="F19" s="30" t="s">
        <v>32</v>
      </c>
      <c r="G19" s="26" t="n">
        <v>12</v>
      </c>
      <c r="H19" s="26" t="n">
        <v>22</v>
      </c>
      <c r="I19" s="31" t="n">
        <v>187276</v>
      </c>
      <c r="J19" s="31" t="n">
        <v>1893</v>
      </c>
      <c r="K19" s="32" t="n">
        <v>1.2937</v>
      </c>
      <c r="L19" s="33" t="n">
        <v>32</v>
      </c>
      <c r="M19" s="34" t="n">
        <v>153641</v>
      </c>
      <c r="N19" s="34" t="n">
        <v>1575</v>
      </c>
      <c r="O19" s="34" t="n">
        <v>41458852.38</v>
      </c>
      <c r="P19" s="40" t="n">
        <v>283104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7</v>
      </c>
      <c r="D20" s="39" t="s">
        <v>34</v>
      </c>
      <c r="E20" s="29" t="s">
        <v>23</v>
      </c>
      <c r="F20" s="30" t="s">
        <v>35</v>
      </c>
      <c r="G20" s="26" t="n">
        <v>8</v>
      </c>
      <c r="H20" s="26" t="n">
        <v>32</v>
      </c>
      <c r="I20" s="31" t="n">
        <v>184516</v>
      </c>
      <c r="J20" s="31" t="n">
        <v>1235</v>
      </c>
      <c r="K20" s="32" t="n">
        <v>-0.1039</v>
      </c>
      <c r="L20" s="33" t="n">
        <v>32</v>
      </c>
      <c r="M20" s="34" t="n">
        <v>223040</v>
      </c>
      <c r="N20" s="34" t="n">
        <v>1490</v>
      </c>
      <c r="O20" s="34" t="n">
        <v>13502788.46</v>
      </c>
      <c r="P20" s="40" t="n">
        <v>90294</v>
      </c>
    </row>
    <row r="21" customFormat="false" ht="15" hidden="false" customHeight="true" outlineLevel="0" collapsed="false">
      <c r="A21" s="36" t="n">
        <v>15</v>
      </c>
      <c r="B21" s="37" t="n">
        <v>24</v>
      </c>
      <c r="C21" s="38" t="s">
        <v>48</v>
      </c>
      <c r="D21" s="39" t="s">
        <v>22</v>
      </c>
      <c r="E21" s="29" t="s">
        <v>23</v>
      </c>
      <c r="F21" s="30" t="s">
        <v>30</v>
      </c>
      <c r="G21" s="26" t="n">
        <v>6</v>
      </c>
      <c r="H21" s="26" t="n">
        <v>24</v>
      </c>
      <c r="I21" s="31" t="n">
        <v>78831</v>
      </c>
      <c r="J21" s="31" t="n">
        <v>640</v>
      </c>
      <c r="K21" s="32" t="n">
        <v>0.4698</v>
      </c>
      <c r="L21" s="33" t="n">
        <v>26</v>
      </c>
      <c r="M21" s="34" t="n">
        <v>64760</v>
      </c>
      <c r="N21" s="34" t="n">
        <v>473</v>
      </c>
      <c r="O21" s="34" t="n">
        <v>7004106</v>
      </c>
      <c r="P21" s="40" t="n">
        <v>47795</v>
      </c>
    </row>
    <row r="22" customFormat="false" ht="15" hidden="false" customHeight="true" outlineLevel="0" collapsed="false">
      <c r="A22" s="36" t="n">
        <v>16</v>
      </c>
      <c r="B22" s="37" t="n">
        <v>11</v>
      </c>
      <c r="C22" s="38" t="s">
        <v>49</v>
      </c>
      <c r="D22" s="39" t="s">
        <v>50</v>
      </c>
      <c r="E22" s="29" t="s">
        <v>23</v>
      </c>
      <c r="F22" s="30" t="s">
        <v>30</v>
      </c>
      <c r="G22" s="26" t="n">
        <v>3</v>
      </c>
      <c r="H22" s="26" t="n">
        <v>15</v>
      </c>
      <c r="I22" s="31" t="n">
        <v>74785</v>
      </c>
      <c r="J22" s="31" t="n">
        <v>409</v>
      </c>
      <c r="K22" s="32" t="n">
        <v>-0.6813</v>
      </c>
      <c r="L22" s="33" t="n">
        <v>34</v>
      </c>
      <c r="M22" s="34" t="n">
        <v>309996</v>
      </c>
      <c r="N22" s="34" t="n">
        <v>1752</v>
      </c>
      <c r="O22" s="34" t="n">
        <v>1571901</v>
      </c>
      <c r="P22" s="40" t="n">
        <v>9421</v>
      </c>
    </row>
    <row r="23" customFormat="false" ht="15" hidden="false" customHeight="true" outlineLevel="0" collapsed="false">
      <c r="A23" s="36" t="n">
        <v>17</v>
      </c>
      <c r="B23" s="37" t="n">
        <v>15</v>
      </c>
      <c r="C23" s="38" t="s">
        <v>51</v>
      </c>
      <c r="D23" s="39" t="s">
        <v>38</v>
      </c>
      <c r="E23" s="29" t="s">
        <v>23</v>
      </c>
      <c r="F23" s="30" t="s">
        <v>30</v>
      </c>
      <c r="G23" s="26" t="n">
        <v>6</v>
      </c>
      <c r="H23" s="26" t="n">
        <v>11</v>
      </c>
      <c r="I23" s="31" t="n">
        <v>69425</v>
      </c>
      <c r="J23" s="31" t="n">
        <v>369</v>
      </c>
      <c r="K23" s="32" t="n">
        <v>-0.4785</v>
      </c>
      <c r="L23" s="33" t="n">
        <v>18</v>
      </c>
      <c r="M23" s="34" t="n">
        <v>191339</v>
      </c>
      <c r="N23" s="34" t="n">
        <v>1038</v>
      </c>
      <c r="O23" s="34" t="n">
        <v>10005801.8</v>
      </c>
      <c r="P23" s="40" t="n">
        <v>56861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2</v>
      </c>
      <c r="D24" s="39" t="s">
        <v>53</v>
      </c>
      <c r="E24" s="29" t="s">
        <v>54</v>
      </c>
      <c r="F24" s="30" t="s">
        <v>30</v>
      </c>
      <c r="G24" s="26" t="n">
        <v>3</v>
      </c>
      <c r="H24" s="26" t="n">
        <v>24</v>
      </c>
      <c r="I24" s="31" t="n">
        <v>68451</v>
      </c>
      <c r="J24" s="31" t="n">
        <v>456</v>
      </c>
      <c r="K24" s="32" t="n">
        <v>-0.188</v>
      </c>
      <c r="L24" s="33" t="n">
        <v>31</v>
      </c>
      <c r="M24" s="34" t="n">
        <v>93040</v>
      </c>
      <c r="N24" s="34" t="n">
        <v>596</v>
      </c>
      <c r="O24" s="34" t="n">
        <v>1333485</v>
      </c>
      <c r="P24" s="40" t="n">
        <v>8956</v>
      </c>
    </row>
    <row r="25" customFormat="false" ht="15" hidden="false" customHeight="true" outlineLevel="0" collapsed="false">
      <c r="A25" s="36" t="n">
        <v>19</v>
      </c>
      <c r="B25" s="37" t="n">
        <v>13</v>
      </c>
      <c r="C25" s="38" t="s">
        <v>55</v>
      </c>
      <c r="D25" s="39" t="s">
        <v>22</v>
      </c>
      <c r="E25" s="29" t="s">
        <v>23</v>
      </c>
      <c r="F25" s="30" t="s">
        <v>30</v>
      </c>
      <c r="G25" s="26" t="n">
        <v>4</v>
      </c>
      <c r="H25" s="26" t="n">
        <v>12</v>
      </c>
      <c r="I25" s="31" t="n">
        <v>67377</v>
      </c>
      <c r="J25" s="31" t="n">
        <v>360</v>
      </c>
      <c r="K25" s="32" t="n">
        <v>-0.639</v>
      </c>
      <c r="L25" s="33" t="n">
        <v>18</v>
      </c>
      <c r="M25" s="34" t="n">
        <v>247014</v>
      </c>
      <c r="N25" s="34" t="n">
        <v>1364</v>
      </c>
      <c r="O25" s="34" t="n">
        <v>2591470.94</v>
      </c>
      <c r="P25" s="40" t="n">
        <v>15359</v>
      </c>
    </row>
    <row r="26" customFormat="false" ht="15" hidden="false" customHeight="true" outlineLevel="0" collapsed="false">
      <c r="A26" s="36" t="n">
        <v>20</v>
      </c>
      <c r="B26" s="37"/>
      <c r="C26" s="38" t="s">
        <v>56</v>
      </c>
      <c r="D26" s="39" t="s">
        <v>53</v>
      </c>
      <c r="E26" s="29" t="s">
        <v>57</v>
      </c>
      <c r="F26" s="30" t="s">
        <v>30</v>
      </c>
      <c r="G26" s="26" t="n">
        <v>1</v>
      </c>
      <c r="H26" s="26" t="n">
        <v>27</v>
      </c>
      <c r="I26" s="31" t="n">
        <v>60848</v>
      </c>
      <c r="J26" s="31" t="n">
        <v>340</v>
      </c>
      <c r="K26" s="32"/>
      <c r="L26" s="33"/>
      <c r="M26" s="34"/>
      <c r="N26" s="34"/>
      <c r="O26" s="34" t="n">
        <v>60848</v>
      </c>
      <c r="P26" s="40" t="n">
        <v>34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760447.12</v>
      </c>
      <c r="J28" s="44" t="n">
        <f aca="false">SUBTOTAL(9,J5:J26)</f>
        <v>130838</v>
      </c>
      <c r="K28" s="45" t="n">
        <f aca="false">SUBTOTAL(9,K5:K26)</f>
        <v>180.8087</v>
      </c>
      <c r="L28" s="44" t="n">
        <f aca="false">SUBTOTAL(9,L5:L26)</f>
        <v>1357</v>
      </c>
      <c r="M28" s="44" t="n">
        <f aca="false">SUBTOTAL(9,M5:M26)</f>
        <v>37004753.05</v>
      </c>
      <c r="N28" s="44" t="n">
        <f aca="false">SUBTOTAL(9,N5:N26)</f>
        <v>238385</v>
      </c>
      <c r="O28" s="44" t="n">
        <f aca="false">SUBTOTAL(9,O5:O26)</f>
        <v>302035705.59</v>
      </c>
      <c r="P28" s="44" t="n">
        <f aca="false">SUBTOTAL(9,P5:P26)</f>
        <v>1953070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9-13T11:15:21Z</dcterms:modified>
  <cp:revision>0</cp:revision>
  <dc:subject/>
  <dc:title/>
</cp:coreProperties>
</file>