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© Unie filmových distributorů</t>
  </si>
  <si>
    <t xml:space="preserve">ČESKÁ REPUBLIKA TOP 20</t>
  </si>
  <si>
    <t xml:space="preserve">Top = 20, Datum = 16. 09. 2021, Víkend od: 16.09.2021, Předchozí týden od: 09.09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Zátopek</t>
  </si>
  <si>
    <t xml:space="preserve">FALCON a.s.</t>
  </si>
  <si>
    <t xml:space="preserve">CZE</t>
  </si>
  <si>
    <t xml:space="preserve">2D, DB2</t>
  </si>
  <si>
    <t xml:space="preserve">Shang-Chi a legenda o deseti prstenech</t>
  </si>
  <si>
    <t xml:space="preserve">USA</t>
  </si>
  <si>
    <t xml:space="preserve">2D, 3D, IM3, 4D3, DB2</t>
  </si>
  <si>
    <t xml:space="preserve">Prvok, Šampón, Tečka a Karel</t>
  </si>
  <si>
    <t xml:space="preserve">BONTONFILM A.S.</t>
  </si>
  <si>
    <t xml:space="preserve">2D, MP4</t>
  </si>
  <si>
    <t xml:space="preserve">Mimi šéf: Rodinný podnik</t>
  </si>
  <si>
    <t xml:space="preserve">CinemArt, a.s.</t>
  </si>
  <si>
    <t xml:space="preserve">2D, 3D</t>
  </si>
  <si>
    <t xml:space="preserve">After: Tajemství </t>
  </si>
  <si>
    <t xml:space="preserve">2D</t>
  </si>
  <si>
    <t xml:space="preserve">Tlapková patrola ve filmu</t>
  </si>
  <si>
    <t xml:space="preserve">Zhoubné zlo </t>
  </si>
  <si>
    <t xml:space="preserve">Vertical Entertainment s.r.o.</t>
  </si>
  <si>
    <t xml:space="preserve">Free Guy</t>
  </si>
  <si>
    <t xml:space="preserve">2D, 3D, DB2</t>
  </si>
  <si>
    <t xml:space="preserve">Jedině Tereza</t>
  </si>
  <si>
    <t xml:space="preserve">Deníček moderního fotra</t>
  </si>
  <si>
    <t xml:space="preserve">Gump - Pes, který naučil lidi žít</t>
  </si>
  <si>
    <t xml:space="preserve">BIOSCOP /AQS, a. s./</t>
  </si>
  <si>
    <t xml:space="preserve">DVD, 2D, BR, MP4</t>
  </si>
  <si>
    <t xml:space="preserve">Croodsovi: Nový věk</t>
  </si>
  <si>
    <t xml:space="preserve">Cesta domů</t>
  </si>
  <si>
    <t xml:space="preserve">Zelený rytíř</t>
  </si>
  <si>
    <t xml:space="preserve">Forum Film Czech s.r.o.</t>
  </si>
  <si>
    <t xml:space="preserve">Expedice: Džungle</t>
  </si>
  <si>
    <t xml:space="preserve">Marťanské lodě</t>
  </si>
  <si>
    <t xml:space="preserve">100% vlk</t>
  </si>
  <si>
    <t xml:space="preserve">AUS</t>
  </si>
  <si>
    <t xml:space="preserve">Matky</t>
  </si>
  <si>
    <t xml:space="preserve">Ainbo: Hrdinka pralesa</t>
  </si>
  <si>
    <t xml:space="preserve">Bohemia Motion Pictures a.s.</t>
  </si>
  <si>
    <t xml:space="preserve">PER</t>
  </si>
  <si>
    <t xml:space="preserve">Luca</t>
  </si>
  <si>
    <t xml:space="preserve">FebioFest 2021</t>
  </si>
  <si>
    <t xml:space="preserve">Zvl. uvedení</t>
  </si>
  <si>
    <t xml:space="preserve">XX </t>
  </si>
  <si>
    <t xml:space="preserve">Ostatní neznámé a nezařazené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32</v>
      </c>
      <c r="I7" s="31" t="n">
        <v>4175175.14</v>
      </c>
      <c r="J7" s="31" t="n">
        <v>26084</v>
      </c>
      <c r="K7" s="32" t="n">
        <v>0.0643</v>
      </c>
      <c r="L7" s="33" t="n">
        <v>156</v>
      </c>
      <c r="M7" s="34" t="n">
        <v>5842201.7</v>
      </c>
      <c r="N7" s="34" t="n">
        <v>37053</v>
      </c>
      <c r="O7" s="34" t="n">
        <v>42576356.94</v>
      </c>
      <c r="P7" s="34" t="n">
        <v>27264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6</v>
      </c>
      <c r="F8" s="30" t="s">
        <v>27</v>
      </c>
      <c r="G8" s="26" t="n">
        <v>3</v>
      </c>
      <c r="H8" s="26" t="n">
        <v>82</v>
      </c>
      <c r="I8" s="31" t="n">
        <v>3134717.83</v>
      </c>
      <c r="J8" s="31" t="n">
        <v>18080</v>
      </c>
      <c r="K8" s="32" t="n">
        <v>-0.2292</v>
      </c>
      <c r="L8" s="33" t="n">
        <v>88</v>
      </c>
      <c r="M8" s="34" t="n">
        <v>5194326.16</v>
      </c>
      <c r="N8" s="34" t="n">
        <v>29575</v>
      </c>
      <c r="O8" s="34" t="n">
        <v>15861355.51</v>
      </c>
      <c r="P8" s="40" t="n">
        <v>92144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8</v>
      </c>
      <c r="H9" s="26" t="n">
        <v>124</v>
      </c>
      <c r="I9" s="31" t="n">
        <v>2650830</v>
      </c>
      <c r="J9" s="31" t="n">
        <v>17659</v>
      </c>
      <c r="K9" s="32" t="n">
        <v>0.4024</v>
      </c>
      <c r="L9" s="33" t="n">
        <v>149</v>
      </c>
      <c r="M9" s="34" t="n">
        <v>2814467</v>
      </c>
      <c r="N9" s="34" t="n">
        <v>19197</v>
      </c>
      <c r="O9" s="34" t="n">
        <v>82993895.25</v>
      </c>
      <c r="P9" s="40" t="n">
        <v>529219</v>
      </c>
    </row>
    <row r="10" customFormat="false" ht="15" hidden="false" customHeight="true" outlineLevel="0" collapsed="false">
      <c r="A10" s="36" t="n">
        <v>4</v>
      </c>
      <c r="B10" s="37" t="n">
        <v>5</v>
      </c>
      <c r="C10" s="38" t="s">
        <v>31</v>
      </c>
      <c r="D10" s="39" t="s">
        <v>32</v>
      </c>
      <c r="E10" s="29" t="s">
        <v>26</v>
      </c>
      <c r="F10" s="30" t="s">
        <v>33</v>
      </c>
      <c r="G10" s="26" t="n">
        <v>3</v>
      </c>
      <c r="H10" s="26" t="n">
        <v>100</v>
      </c>
      <c r="I10" s="31" t="n">
        <v>1935602.2</v>
      </c>
      <c r="J10" s="31" t="n">
        <v>12803</v>
      </c>
      <c r="K10" s="32" t="n">
        <v>0.1693</v>
      </c>
      <c r="L10" s="33" t="n">
        <v>126</v>
      </c>
      <c r="M10" s="34" t="n">
        <v>1829049</v>
      </c>
      <c r="N10" s="34" t="n">
        <v>12345</v>
      </c>
      <c r="O10" s="34" t="n">
        <v>7551599.67</v>
      </c>
      <c r="P10" s="40" t="n">
        <v>50468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29</v>
      </c>
      <c r="E11" s="29" t="s">
        <v>26</v>
      </c>
      <c r="F11" s="30" t="s">
        <v>35</v>
      </c>
      <c r="G11" s="26" t="n">
        <v>3</v>
      </c>
      <c r="H11" s="26" t="n">
        <v>73</v>
      </c>
      <c r="I11" s="31" t="n">
        <v>1536280.41</v>
      </c>
      <c r="J11" s="31" t="n">
        <v>9530</v>
      </c>
      <c r="K11" s="32" t="n">
        <v>-0.3582</v>
      </c>
      <c r="L11" s="33" t="n">
        <v>84</v>
      </c>
      <c r="M11" s="34" t="n">
        <v>3207956</v>
      </c>
      <c r="N11" s="34" t="n">
        <v>20169</v>
      </c>
      <c r="O11" s="34" t="n">
        <v>12199395.05</v>
      </c>
      <c r="P11" s="40" t="n">
        <v>78297</v>
      </c>
    </row>
    <row r="12" customFormat="false" ht="15" hidden="false" customHeight="true" outlineLevel="0" collapsed="false">
      <c r="A12" s="36" t="n">
        <v>6</v>
      </c>
      <c r="B12" s="37" t="n">
        <v>8</v>
      </c>
      <c r="C12" s="38" t="s">
        <v>36</v>
      </c>
      <c r="D12" s="39" t="s">
        <v>32</v>
      </c>
      <c r="E12" s="29" t="s">
        <v>26</v>
      </c>
      <c r="F12" s="30" t="s">
        <v>35</v>
      </c>
      <c r="G12" s="26" t="n">
        <v>5</v>
      </c>
      <c r="H12" s="26" t="n">
        <v>97</v>
      </c>
      <c r="I12" s="31" t="n">
        <v>1446375</v>
      </c>
      <c r="J12" s="31" t="n">
        <v>9664</v>
      </c>
      <c r="K12" s="32" t="n">
        <v>0.2591</v>
      </c>
      <c r="L12" s="33" t="n">
        <v>95</v>
      </c>
      <c r="M12" s="34" t="n">
        <v>1302497</v>
      </c>
      <c r="N12" s="34" t="n">
        <v>8605</v>
      </c>
      <c r="O12" s="34" t="n">
        <v>19555218</v>
      </c>
      <c r="P12" s="40" t="n">
        <v>130431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7</v>
      </c>
      <c r="D13" s="39" t="s">
        <v>38</v>
      </c>
      <c r="E13" s="29" t="s">
        <v>26</v>
      </c>
      <c r="F13" s="30" t="s">
        <v>35</v>
      </c>
      <c r="G13" s="26" t="n">
        <v>2</v>
      </c>
      <c r="H13" s="26" t="n">
        <v>55</v>
      </c>
      <c r="I13" s="31" t="n">
        <v>1043786</v>
      </c>
      <c r="J13" s="31" t="n">
        <v>6128</v>
      </c>
      <c r="K13" s="32" t="n">
        <v>-0.1406</v>
      </c>
      <c r="L13" s="33" t="n">
        <v>94</v>
      </c>
      <c r="M13" s="34" t="n">
        <v>1587940</v>
      </c>
      <c r="N13" s="34" t="n">
        <v>9513</v>
      </c>
      <c r="O13" s="34" t="n">
        <v>2683091</v>
      </c>
      <c r="P13" s="40" t="n">
        <v>15945</v>
      </c>
    </row>
    <row r="14" customFormat="false" ht="15" hidden="false" customHeight="true" outlineLevel="0" collapsed="false">
      <c r="A14" s="36" t="n">
        <v>8</v>
      </c>
      <c r="B14" s="37" t="n">
        <v>9</v>
      </c>
      <c r="C14" s="38" t="s">
        <v>39</v>
      </c>
      <c r="D14" s="39" t="s">
        <v>22</v>
      </c>
      <c r="E14" s="29" t="s">
        <v>26</v>
      </c>
      <c r="F14" s="30" t="s">
        <v>40</v>
      </c>
      <c r="G14" s="26" t="n">
        <v>6</v>
      </c>
      <c r="H14" s="26" t="n">
        <v>34</v>
      </c>
      <c r="I14" s="31" t="n">
        <v>1023059.34</v>
      </c>
      <c r="J14" s="31" t="n">
        <v>5919</v>
      </c>
      <c r="K14" s="32" t="n">
        <v>0.1044</v>
      </c>
      <c r="L14" s="33" t="n">
        <v>46</v>
      </c>
      <c r="M14" s="34" t="n">
        <v>1222223</v>
      </c>
      <c r="N14" s="34" t="n">
        <v>7044</v>
      </c>
      <c r="O14" s="34" t="n">
        <v>22398365.65</v>
      </c>
      <c r="P14" s="40" t="n">
        <v>129807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1</v>
      </c>
      <c r="D15" s="39" t="s">
        <v>32</v>
      </c>
      <c r="E15" s="29" t="s">
        <v>23</v>
      </c>
      <c r="F15" s="30" t="s">
        <v>35</v>
      </c>
      <c r="G15" s="26" t="n">
        <v>2</v>
      </c>
      <c r="H15" s="26" t="n">
        <v>113</v>
      </c>
      <c r="I15" s="31" t="n">
        <v>949795.94</v>
      </c>
      <c r="J15" s="31" t="n">
        <v>5919</v>
      </c>
      <c r="K15" s="32" t="n">
        <v>-0.3474</v>
      </c>
      <c r="L15" s="33" t="n">
        <v>180</v>
      </c>
      <c r="M15" s="34" t="n">
        <v>1976382.88</v>
      </c>
      <c r="N15" s="34" t="n">
        <v>13175</v>
      </c>
      <c r="O15" s="34" t="n">
        <v>3159439.82</v>
      </c>
      <c r="P15" s="40" t="n">
        <v>21552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2</v>
      </c>
      <c r="D16" s="39" t="s">
        <v>32</v>
      </c>
      <c r="E16" s="29" t="s">
        <v>23</v>
      </c>
      <c r="F16" s="30" t="s">
        <v>30</v>
      </c>
      <c r="G16" s="26" t="n">
        <v>6</v>
      </c>
      <c r="H16" s="26" t="n">
        <v>56</v>
      </c>
      <c r="I16" s="31" t="n">
        <v>683459</v>
      </c>
      <c r="J16" s="31" t="n">
        <v>4346</v>
      </c>
      <c r="K16" s="32" t="n">
        <v>0.2247</v>
      </c>
      <c r="L16" s="33" t="n">
        <v>78</v>
      </c>
      <c r="M16" s="34" t="n">
        <v>763148</v>
      </c>
      <c r="N16" s="34" t="n">
        <v>5188</v>
      </c>
      <c r="O16" s="34" t="n">
        <v>17257945.2</v>
      </c>
      <c r="P16" s="40" t="n">
        <v>111407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3</v>
      </c>
      <c r="D17" s="39" t="s">
        <v>44</v>
      </c>
      <c r="E17" s="29" t="s">
        <v>23</v>
      </c>
      <c r="F17" s="30" t="s">
        <v>45</v>
      </c>
      <c r="G17" s="26" t="n">
        <v>9</v>
      </c>
      <c r="H17" s="26" t="n">
        <v>53</v>
      </c>
      <c r="I17" s="31" t="n">
        <v>376143</v>
      </c>
      <c r="J17" s="31" t="n">
        <v>2984</v>
      </c>
      <c r="K17" s="32" t="n">
        <v>0.1434</v>
      </c>
      <c r="L17" s="33" t="n">
        <v>67</v>
      </c>
      <c r="M17" s="34" t="n">
        <v>395962</v>
      </c>
      <c r="N17" s="34" t="n">
        <v>3332</v>
      </c>
      <c r="O17" s="34" t="n">
        <v>23337826.4</v>
      </c>
      <c r="P17" s="40" t="n">
        <v>166915</v>
      </c>
    </row>
    <row r="18" customFormat="false" ht="15" hidden="false" customHeight="true" outlineLevel="0" collapsed="false">
      <c r="A18" s="36" t="n">
        <v>12</v>
      </c>
      <c r="B18" s="37" t="n">
        <v>14</v>
      </c>
      <c r="C18" s="38" t="s">
        <v>46</v>
      </c>
      <c r="D18" s="39" t="s">
        <v>32</v>
      </c>
      <c r="E18" s="29" t="s">
        <v>26</v>
      </c>
      <c r="F18" s="30" t="s">
        <v>33</v>
      </c>
      <c r="G18" s="26" t="n">
        <v>9</v>
      </c>
      <c r="H18" s="26" t="n">
        <v>42</v>
      </c>
      <c r="I18" s="31" t="n">
        <v>343397</v>
      </c>
      <c r="J18" s="31" t="n">
        <v>2501</v>
      </c>
      <c r="K18" s="32" t="n">
        <v>0.861</v>
      </c>
      <c r="L18" s="33" t="n">
        <v>33</v>
      </c>
      <c r="M18" s="34" t="n">
        <v>191442</v>
      </c>
      <c r="N18" s="34" t="n">
        <v>1284</v>
      </c>
      <c r="O18" s="34" t="n">
        <v>13853111.46</v>
      </c>
      <c r="P18" s="40" t="n">
        <v>92844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7</v>
      </c>
      <c r="D19" s="39" t="s">
        <v>29</v>
      </c>
      <c r="E19" s="29" t="s">
        <v>23</v>
      </c>
      <c r="F19" s="30" t="s">
        <v>30</v>
      </c>
      <c r="G19" s="26" t="n">
        <v>2</v>
      </c>
      <c r="H19" s="26" t="n">
        <v>83</v>
      </c>
      <c r="I19" s="31" t="n">
        <v>304244</v>
      </c>
      <c r="J19" s="31" t="n">
        <v>1932</v>
      </c>
      <c r="K19" s="32" t="n">
        <v>-0.2552</v>
      </c>
      <c r="L19" s="33" t="n">
        <v>142</v>
      </c>
      <c r="M19" s="34" t="n">
        <v>584394</v>
      </c>
      <c r="N19" s="34" t="n">
        <v>3846</v>
      </c>
      <c r="O19" s="34" t="n">
        <v>943040</v>
      </c>
      <c r="P19" s="40" t="n">
        <v>7065</v>
      </c>
    </row>
    <row r="20" customFormat="false" ht="15" hidden="false" customHeight="true" outlineLevel="0" collapsed="false">
      <c r="A20" s="36" t="n">
        <v>14</v>
      </c>
      <c r="B20" s="37"/>
      <c r="C20" s="38" t="s">
        <v>48</v>
      </c>
      <c r="D20" s="39" t="s">
        <v>49</v>
      </c>
      <c r="E20" s="29" t="s">
        <v>26</v>
      </c>
      <c r="F20" s="30" t="s">
        <v>35</v>
      </c>
      <c r="G20" s="26" t="n">
        <v>1</v>
      </c>
      <c r="H20" s="26" t="n">
        <v>61</v>
      </c>
      <c r="I20" s="31" t="n">
        <v>204601</v>
      </c>
      <c r="J20" s="31" t="n">
        <v>1289</v>
      </c>
      <c r="K20" s="32"/>
      <c r="L20" s="33"/>
      <c r="M20" s="34"/>
      <c r="N20" s="34"/>
      <c r="O20" s="34" t="n">
        <v>265436</v>
      </c>
      <c r="P20" s="40" t="n">
        <v>1714</v>
      </c>
    </row>
    <row r="21" customFormat="false" ht="15" hidden="false" customHeight="true" outlineLevel="0" collapsed="false">
      <c r="A21" s="36" t="n">
        <v>15</v>
      </c>
      <c r="B21" s="37" t="n">
        <v>25</v>
      </c>
      <c r="C21" s="38" t="s">
        <v>50</v>
      </c>
      <c r="D21" s="39" t="s">
        <v>22</v>
      </c>
      <c r="E21" s="29" t="s">
        <v>26</v>
      </c>
      <c r="F21" s="30" t="s">
        <v>35</v>
      </c>
      <c r="G21" s="26" t="n">
        <v>8</v>
      </c>
      <c r="H21" s="26" t="n">
        <v>12</v>
      </c>
      <c r="I21" s="31" t="n">
        <v>148605</v>
      </c>
      <c r="J21" s="31" t="n">
        <v>854</v>
      </c>
      <c r="K21" s="32" t="n">
        <v>2.3872</v>
      </c>
      <c r="L21" s="33" t="n">
        <v>14</v>
      </c>
      <c r="M21" s="34" t="n">
        <v>46372</v>
      </c>
      <c r="N21" s="34" t="n">
        <v>276</v>
      </c>
      <c r="O21" s="34" t="n">
        <v>10895764.54</v>
      </c>
      <c r="P21" s="40" t="n">
        <v>65552</v>
      </c>
    </row>
    <row r="22" customFormat="false" ht="15" hidden="false" customHeight="true" outlineLevel="0" collapsed="false">
      <c r="A22" s="36" t="n">
        <v>16</v>
      </c>
      <c r="B22" s="37" t="n">
        <v>29</v>
      </c>
      <c r="C22" s="38" t="s">
        <v>51</v>
      </c>
      <c r="D22" s="39" t="s">
        <v>22</v>
      </c>
      <c r="E22" s="29" t="s">
        <v>23</v>
      </c>
      <c r="F22" s="30" t="s">
        <v>35</v>
      </c>
      <c r="G22" s="26" t="n">
        <v>1</v>
      </c>
      <c r="H22" s="26" t="n">
        <v>84</v>
      </c>
      <c r="I22" s="31" t="n">
        <v>142875</v>
      </c>
      <c r="J22" s="31" t="n">
        <v>1001</v>
      </c>
      <c r="K22" s="32" t="n">
        <v>3.3112</v>
      </c>
      <c r="L22" s="33" t="n">
        <v>3</v>
      </c>
      <c r="M22" s="34" t="n">
        <v>33140</v>
      </c>
      <c r="N22" s="34" t="n">
        <v>901</v>
      </c>
      <c r="O22" s="34" t="n">
        <v>196533</v>
      </c>
      <c r="P22" s="40" t="n">
        <v>2124</v>
      </c>
    </row>
    <row r="23" customFormat="false" ht="15" hidden="false" customHeight="true" outlineLevel="0" collapsed="false">
      <c r="A23" s="36" t="n">
        <v>17</v>
      </c>
      <c r="B23" s="37"/>
      <c r="C23" s="38" t="s">
        <v>52</v>
      </c>
      <c r="D23" s="39" t="s">
        <v>29</v>
      </c>
      <c r="E23" s="29" t="s">
        <v>53</v>
      </c>
      <c r="F23" s="30" t="s">
        <v>35</v>
      </c>
      <c r="G23" s="26" t="n">
        <v>-1</v>
      </c>
      <c r="H23" s="26" t="n">
        <v>17</v>
      </c>
      <c r="I23" s="31" t="n">
        <v>107438</v>
      </c>
      <c r="J23" s="31" t="n">
        <v>681</v>
      </c>
      <c r="K23" s="32"/>
      <c r="L23" s="33"/>
      <c r="M23" s="34"/>
      <c r="N23" s="34"/>
      <c r="O23" s="34" t="n">
        <v>107438</v>
      </c>
      <c r="P23" s="40" t="n">
        <v>681</v>
      </c>
    </row>
    <row r="24" customFormat="false" ht="15" hidden="false" customHeight="true" outlineLevel="0" collapsed="false">
      <c r="A24" s="36" t="n">
        <v>18</v>
      </c>
      <c r="B24" s="37" t="n">
        <v>13</v>
      </c>
      <c r="C24" s="38" t="s">
        <v>54</v>
      </c>
      <c r="D24" s="39" t="s">
        <v>29</v>
      </c>
      <c r="E24" s="29" t="s">
        <v>23</v>
      </c>
      <c r="F24" s="30" t="s">
        <v>30</v>
      </c>
      <c r="G24" s="26" t="n">
        <v>13</v>
      </c>
      <c r="H24" s="26" t="n">
        <v>24</v>
      </c>
      <c r="I24" s="31" t="n">
        <v>87394</v>
      </c>
      <c r="J24" s="31" t="n">
        <v>796</v>
      </c>
      <c r="K24" s="32" t="n">
        <v>-0.5334</v>
      </c>
      <c r="L24" s="33" t="n">
        <v>44</v>
      </c>
      <c r="M24" s="34" t="n">
        <v>275133</v>
      </c>
      <c r="N24" s="34" t="n">
        <v>2824</v>
      </c>
      <c r="O24" s="34" t="n">
        <v>41634103.38</v>
      </c>
      <c r="P24" s="40" t="n">
        <v>284831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55</v>
      </c>
      <c r="D25" s="39" t="s">
        <v>56</v>
      </c>
      <c r="E25" s="29" t="s">
        <v>57</v>
      </c>
      <c r="F25" s="30" t="s">
        <v>35</v>
      </c>
      <c r="G25" s="26" t="n">
        <v>4</v>
      </c>
      <c r="H25" s="26" t="n">
        <v>29</v>
      </c>
      <c r="I25" s="31" t="n">
        <v>87175</v>
      </c>
      <c r="J25" s="31" t="n">
        <v>644</v>
      </c>
      <c r="K25" s="32" t="n">
        <v>0.2735</v>
      </c>
      <c r="L25" s="33" t="n">
        <v>27</v>
      </c>
      <c r="M25" s="34" t="n">
        <v>72715</v>
      </c>
      <c r="N25" s="34" t="n">
        <v>491</v>
      </c>
      <c r="O25" s="34" t="n">
        <v>1424924</v>
      </c>
      <c r="P25" s="40" t="n">
        <v>9635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58</v>
      </c>
      <c r="D26" s="39" t="s">
        <v>22</v>
      </c>
      <c r="E26" s="29" t="s">
        <v>26</v>
      </c>
      <c r="F26" s="30" t="s">
        <v>35</v>
      </c>
      <c r="G26" s="26" t="n">
        <v>14</v>
      </c>
      <c r="H26" s="26" t="n">
        <v>8</v>
      </c>
      <c r="I26" s="31" t="n">
        <v>73957</v>
      </c>
      <c r="J26" s="31" t="n">
        <v>508</v>
      </c>
      <c r="K26" s="32" t="n">
        <v>0.2798</v>
      </c>
      <c r="L26" s="33" t="n">
        <v>11</v>
      </c>
      <c r="M26" s="34" t="n">
        <v>85697</v>
      </c>
      <c r="N26" s="34" t="n">
        <v>835</v>
      </c>
      <c r="O26" s="34" t="n">
        <v>10109415.12</v>
      </c>
      <c r="P26" s="40" t="n">
        <v>6786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454909.86</v>
      </c>
      <c r="J28" s="44" t="n">
        <f aca="false">SUBTOTAL(9,J5:J26)</f>
        <v>129322</v>
      </c>
      <c r="K28" s="45" t="n">
        <f aca="false">SUBTOTAL(9,K5:K26)</f>
        <v>6.6163</v>
      </c>
      <c r="L28" s="44" t="n">
        <f aca="false">SUBTOTAL(9,L5:L26)</f>
        <v>1437</v>
      </c>
      <c r="M28" s="44" t="n">
        <f aca="false">SUBTOTAL(9,M5:M26)</f>
        <v>27425045.74</v>
      </c>
      <c r="N28" s="44" t="n">
        <f aca="false">SUBTOTAL(9,N5:N26)</f>
        <v>175653</v>
      </c>
      <c r="O28" s="44" t="n">
        <f aca="false">SUBTOTAL(9,O5:O26)</f>
        <v>329004253.99</v>
      </c>
      <c r="P28" s="44" t="n">
        <f aca="false">SUBTOTAL(9,P5:P26)</f>
        <v>2131140</v>
      </c>
      <c r="Q28" s="46"/>
    </row>
    <row r="31" customFormat="false" ht="15" hidden="false" customHeight="true" outlineLevel="0" collapsed="false">
      <c r="A31" s="36"/>
      <c r="B31" s="37"/>
      <c r="C31" s="47" t="s">
        <v>59</v>
      </c>
      <c r="D31" s="48" t="s">
        <v>60</v>
      </c>
      <c r="E31" s="49" t="s">
        <v>61</v>
      </c>
      <c r="F31" s="50" t="s">
        <v>35</v>
      </c>
      <c r="G31" s="51" t="n">
        <v>-1</v>
      </c>
      <c r="H31" s="51" t="n">
        <v>3</v>
      </c>
      <c r="I31" s="52" t="n">
        <v>241884</v>
      </c>
      <c r="J31" s="52" t="n">
        <v>4620</v>
      </c>
      <c r="K31" s="53"/>
      <c r="L31" s="54"/>
      <c r="M31" s="55"/>
      <c r="N31" s="55"/>
      <c r="O31" s="55" t="n">
        <v>241884</v>
      </c>
      <c r="P31" s="55" t="n">
        <v>4620</v>
      </c>
    </row>
    <row r="32" customFormat="false" ht="15" hidden="false" customHeight="true" outlineLevel="0" collapsed="false">
      <c r="A32" s="36"/>
      <c r="B32" s="37"/>
      <c r="C32" s="47" t="s">
        <v>62</v>
      </c>
      <c r="D32" s="48" t="s">
        <v>60</v>
      </c>
      <c r="E32" s="49" t="s">
        <v>61</v>
      </c>
      <c r="F32" s="50" t="s">
        <v>35</v>
      </c>
      <c r="G32" s="51" t="n">
        <v>37</v>
      </c>
      <c r="H32" s="51" t="n">
        <v>7</v>
      </c>
      <c r="I32" s="52" t="n">
        <v>112536</v>
      </c>
      <c r="J32" s="52" t="n">
        <v>1660</v>
      </c>
      <c r="K32" s="53" t="n">
        <v>1.7572</v>
      </c>
      <c r="L32" s="54" t="n">
        <v>10</v>
      </c>
      <c r="M32" s="55" t="n">
        <v>83187</v>
      </c>
      <c r="N32" s="55" t="n">
        <v>1168</v>
      </c>
      <c r="O32" s="55" t="n">
        <v>947245</v>
      </c>
      <c r="P32" s="55" t="n">
        <v>895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9-20T11:19:13Z</dcterms:modified>
  <cp:revision>0</cp:revision>
  <dc:subject/>
  <dc:title/>
</cp:coreProperties>
</file>