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© Unie filmových distributorů</t>
  </si>
  <si>
    <t xml:space="preserve">TOP 20</t>
  </si>
  <si>
    <t xml:space="preserve">Top = 20, Datum = 23. 09. 2021, Víkend od: 23.09.2021, Předchozí týden od: 16.09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Zbožňovaný</t>
  </si>
  <si>
    <t xml:space="preserve">BIOSCOP /AQS, a. s./</t>
  </si>
  <si>
    <t xml:space="preserve">CZE</t>
  </si>
  <si>
    <t xml:space="preserve">2D</t>
  </si>
  <si>
    <t xml:space="preserve">Zátopek</t>
  </si>
  <si>
    <t xml:space="preserve">FALCON a.s.</t>
  </si>
  <si>
    <t xml:space="preserve">2D, DB2</t>
  </si>
  <si>
    <t xml:space="preserve">Shang-Chi a legenda o deseti prstenech</t>
  </si>
  <si>
    <t xml:space="preserve">USA</t>
  </si>
  <si>
    <t xml:space="preserve">2D, 3D, IM3, 4D3, DB2</t>
  </si>
  <si>
    <t xml:space="preserve">Prvok, Šampón, Tečka a Karel</t>
  </si>
  <si>
    <t xml:space="preserve">BONTONFILM A.S.</t>
  </si>
  <si>
    <t xml:space="preserve">2D, MP4</t>
  </si>
  <si>
    <t xml:space="preserve">Mimi šéf: Rodinný podnik</t>
  </si>
  <si>
    <t xml:space="preserve">CinemArt, a.s.</t>
  </si>
  <si>
    <t xml:space="preserve">2D, 3D</t>
  </si>
  <si>
    <t xml:space="preserve">Free Guy</t>
  </si>
  <si>
    <t xml:space="preserve">2D, 3D, 4D2</t>
  </si>
  <si>
    <t xml:space="preserve">After: Tajemství </t>
  </si>
  <si>
    <t xml:space="preserve">Tlapková patrola ve filmu</t>
  </si>
  <si>
    <t xml:space="preserve">Zhoubné zlo </t>
  </si>
  <si>
    <t xml:space="preserve">Vertical Entertainment s.r.o.</t>
  </si>
  <si>
    <t xml:space="preserve">100% vlk</t>
  </si>
  <si>
    <t xml:space="preserve">AUS</t>
  </si>
  <si>
    <t xml:space="preserve">Deníček moderního fotra</t>
  </si>
  <si>
    <t xml:space="preserve">Jedině Tereza</t>
  </si>
  <si>
    <t xml:space="preserve">Gump - Pes, který naučil lidi žít</t>
  </si>
  <si>
    <t xml:space="preserve">2D, BR, MP4</t>
  </si>
  <si>
    <t xml:space="preserve">Croodsovi: Nový věk</t>
  </si>
  <si>
    <t xml:space="preserve">Quo vadis, Aida?</t>
  </si>
  <si>
    <t xml:space="preserve">AEROFILMS s.r.o.</t>
  </si>
  <si>
    <t xml:space="preserve">BIH</t>
  </si>
  <si>
    <t xml:space="preserve">Luca</t>
  </si>
  <si>
    <t xml:space="preserve">Králíček Petr bere do zaječích</t>
  </si>
  <si>
    <t xml:space="preserve">Cesta domů</t>
  </si>
  <si>
    <t xml:space="preserve">Myši patří do nebe</t>
  </si>
  <si>
    <t xml:space="preserve">Expedice: Džungle</t>
  </si>
  <si>
    <t xml:space="preserve">Alternativní obsah - kulturní akce 2021</t>
  </si>
  <si>
    <t xml:space="preserve">Zvl. uvedení</t>
  </si>
  <si>
    <t xml:space="preserve">XX </t>
  </si>
  <si>
    <t xml:space="preserve">Ostatní neznámé a nezařazené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0</v>
      </c>
      <c r="I7" s="31" t="n">
        <v>3246703.35</v>
      </c>
      <c r="J7" s="31" t="n">
        <v>22305</v>
      </c>
      <c r="K7" s="32"/>
      <c r="L7" s="33" t="n">
        <v>29</v>
      </c>
      <c r="M7" s="34" t="n">
        <v>140405</v>
      </c>
      <c r="N7" s="34" t="n">
        <v>889</v>
      </c>
      <c r="O7" s="34" t="n">
        <v>3387108.35</v>
      </c>
      <c r="P7" s="34" t="n">
        <v>2319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5</v>
      </c>
      <c r="H8" s="26" t="n">
        <v>100</v>
      </c>
      <c r="I8" s="31" t="n">
        <v>2246510.94</v>
      </c>
      <c r="J8" s="31" t="n">
        <v>13941</v>
      </c>
      <c r="K8" s="32" t="n">
        <v>-0.462</v>
      </c>
      <c r="L8" s="33" t="n">
        <v>159</v>
      </c>
      <c r="M8" s="34" t="n">
        <v>5846324.14</v>
      </c>
      <c r="N8" s="34" t="n">
        <v>37058</v>
      </c>
      <c r="O8" s="34" t="n">
        <v>46494016.88</v>
      </c>
      <c r="P8" s="40" t="n">
        <v>297559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6</v>
      </c>
      <c r="E9" s="29" t="s">
        <v>29</v>
      </c>
      <c r="F9" s="30" t="s">
        <v>30</v>
      </c>
      <c r="G9" s="26" t="n">
        <v>4</v>
      </c>
      <c r="H9" s="26" t="n">
        <v>55</v>
      </c>
      <c r="I9" s="31" t="n">
        <v>1958895.11</v>
      </c>
      <c r="J9" s="31" t="n">
        <v>10997</v>
      </c>
      <c r="K9" s="32" t="n">
        <v>-0.3751</v>
      </c>
      <c r="L9" s="33" t="n">
        <v>96</v>
      </c>
      <c r="M9" s="34" t="n">
        <v>3873830.83</v>
      </c>
      <c r="N9" s="34" t="n">
        <v>22354</v>
      </c>
      <c r="O9" s="34" t="n">
        <v>18559363.62</v>
      </c>
      <c r="P9" s="40" t="n">
        <v>107415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9</v>
      </c>
      <c r="H10" s="26" t="n">
        <v>89</v>
      </c>
      <c r="I10" s="31" t="n">
        <v>1765136</v>
      </c>
      <c r="J10" s="31" t="n">
        <v>10912</v>
      </c>
      <c r="K10" s="32" t="n">
        <v>-0.3342</v>
      </c>
      <c r="L10" s="33" t="n">
        <v>150</v>
      </c>
      <c r="M10" s="34" t="n">
        <v>3555040</v>
      </c>
      <c r="N10" s="34" t="n">
        <v>24052</v>
      </c>
      <c r="O10" s="34" t="n">
        <v>85663241.25</v>
      </c>
      <c r="P10" s="40" t="n">
        <v>546524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5</v>
      </c>
      <c r="E11" s="29" t="s">
        <v>29</v>
      </c>
      <c r="F11" s="30" t="s">
        <v>36</v>
      </c>
      <c r="G11" s="26" t="n">
        <v>4</v>
      </c>
      <c r="H11" s="26" t="n">
        <v>82</v>
      </c>
      <c r="I11" s="31" t="n">
        <v>881600</v>
      </c>
      <c r="J11" s="31" t="n">
        <v>5790</v>
      </c>
      <c r="K11" s="32" t="n">
        <v>-0.5446</v>
      </c>
      <c r="L11" s="33" t="n">
        <v>102</v>
      </c>
      <c r="M11" s="34" t="n">
        <v>2125960.2</v>
      </c>
      <c r="N11" s="34" t="n">
        <v>14020</v>
      </c>
      <c r="O11" s="34" t="n">
        <v>8623557.67</v>
      </c>
      <c r="P11" s="40" t="n">
        <v>57475</v>
      </c>
    </row>
    <row r="12" customFormat="false" ht="15" hidden="false" customHeight="true" outlineLevel="0" collapsed="false">
      <c r="A12" s="36" t="n">
        <v>6</v>
      </c>
      <c r="B12" s="37" t="n">
        <v>8</v>
      </c>
      <c r="C12" s="38" t="s">
        <v>37</v>
      </c>
      <c r="D12" s="39" t="s">
        <v>26</v>
      </c>
      <c r="E12" s="29" t="s">
        <v>29</v>
      </c>
      <c r="F12" s="30" t="s">
        <v>38</v>
      </c>
      <c r="G12" s="26" t="n">
        <v>7</v>
      </c>
      <c r="H12" s="26" t="n">
        <v>32</v>
      </c>
      <c r="I12" s="31" t="n">
        <v>741094</v>
      </c>
      <c r="J12" s="31" t="n">
        <v>4224</v>
      </c>
      <c r="K12" s="32" t="n">
        <v>-0.2757</v>
      </c>
      <c r="L12" s="33" t="n">
        <v>39</v>
      </c>
      <c r="M12" s="34" t="n">
        <v>1265022.28</v>
      </c>
      <c r="N12" s="34" t="n">
        <v>7330</v>
      </c>
      <c r="O12" s="34" t="n">
        <v>23381422.59</v>
      </c>
      <c r="P12" s="40" t="n">
        <v>135442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9</v>
      </c>
      <c r="D13" s="39" t="s">
        <v>32</v>
      </c>
      <c r="E13" s="29" t="s">
        <v>29</v>
      </c>
      <c r="F13" s="30" t="s">
        <v>24</v>
      </c>
      <c r="G13" s="26" t="n">
        <v>4</v>
      </c>
      <c r="H13" s="26" t="n">
        <v>49</v>
      </c>
      <c r="I13" s="31" t="n">
        <v>734920</v>
      </c>
      <c r="J13" s="31" t="n">
        <v>4525</v>
      </c>
      <c r="K13" s="32" t="n">
        <v>-0.5217</v>
      </c>
      <c r="L13" s="33" t="n">
        <v>83</v>
      </c>
      <c r="M13" s="34" t="n">
        <v>1982837.41</v>
      </c>
      <c r="N13" s="34" t="n">
        <v>12369</v>
      </c>
      <c r="O13" s="34" t="n">
        <v>13380872.05</v>
      </c>
      <c r="P13" s="40" t="n">
        <v>85661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0</v>
      </c>
      <c r="D14" s="39" t="s">
        <v>35</v>
      </c>
      <c r="E14" s="29" t="s">
        <v>29</v>
      </c>
      <c r="F14" s="30" t="s">
        <v>24</v>
      </c>
      <c r="G14" s="26" t="n">
        <v>6</v>
      </c>
      <c r="H14" s="26" t="n">
        <v>94</v>
      </c>
      <c r="I14" s="31" t="n">
        <v>714285</v>
      </c>
      <c r="J14" s="31" t="n">
        <v>5026</v>
      </c>
      <c r="K14" s="32" t="n">
        <v>-0.5062</v>
      </c>
      <c r="L14" s="33" t="n">
        <v>99</v>
      </c>
      <c r="M14" s="34" t="n">
        <v>1623989.4</v>
      </c>
      <c r="N14" s="34" t="n">
        <v>10778</v>
      </c>
      <c r="O14" s="34" t="n">
        <v>20447117.4</v>
      </c>
      <c r="P14" s="40" t="n">
        <v>136571</v>
      </c>
    </row>
    <row r="15" customFormat="false" ht="15" hidden="false" customHeight="true" outlineLevel="0" collapsed="false">
      <c r="A15" s="36" t="n">
        <v>9</v>
      </c>
      <c r="B15" s="37" t="n">
        <v>7</v>
      </c>
      <c r="C15" s="38" t="s">
        <v>41</v>
      </c>
      <c r="D15" s="39" t="s">
        <v>42</v>
      </c>
      <c r="E15" s="29" t="s">
        <v>29</v>
      </c>
      <c r="F15" s="30" t="s">
        <v>24</v>
      </c>
      <c r="G15" s="26" t="n">
        <v>3</v>
      </c>
      <c r="H15" s="26" t="n">
        <v>45</v>
      </c>
      <c r="I15" s="31" t="n">
        <v>639062</v>
      </c>
      <c r="J15" s="31" t="n">
        <v>3687</v>
      </c>
      <c r="K15" s="32" t="n">
        <v>-0.3878</v>
      </c>
      <c r="L15" s="33" t="n">
        <v>61</v>
      </c>
      <c r="M15" s="34" t="n">
        <v>1340063</v>
      </c>
      <c r="N15" s="34" t="n">
        <v>7860</v>
      </c>
      <c r="O15" s="34" t="n">
        <v>3618430</v>
      </c>
      <c r="P15" s="40" t="n">
        <v>21364</v>
      </c>
    </row>
    <row r="16" customFormat="false" ht="15" hidden="false" customHeight="true" outlineLevel="0" collapsed="false">
      <c r="A16" s="36" t="n">
        <v>10</v>
      </c>
      <c r="B16" s="37" t="n">
        <v>19</v>
      </c>
      <c r="C16" s="38" t="s">
        <v>43</v>
      </c>
      <c r="D16" s="39" t="s">
        <v>32</v>
      </c>
      <c r="E16" s="29" t="s">
        <v>44</v>
      </c>
      <c r="F16" s="30" t="s">
        <v>24</v>
      </c>
      <c r="G16" s="26" t="n">
        <v>1</v>
      </c>
      <c r="H16" s="26" t="n">
        <v>84</v>
      </c>
      <c r="I16" s="31" t="n">
        <v>555202</v>
      </c>
      <c r="J16" s="31" t="n">
        <v>3612</v>
      </c>
      <c r="K16" s="32" t="n">
        <v>4.1676</v>
      </c>
      <c r="L16" s="33" t="n">
        <v>17</v>
      </c>
      <c r="M16" s="34" t="n">
        <v>107438</v>
      </c>
      <c r="N16" s="34" t="n">
        <v>681</v>
      </c>
      <c r="O16" s="34" t="n">
        <v>662640</v>
      </c>
      <c r="P16" s="40" t="n">
        <v>4293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5</v>
      </c>
      <c r="D17" s="39" t="s">
        <v>35</v>
      </c>
      <c r="E17" s="29" t="s">
        <v>23</v>
      </c>
      <c r="F17" s="30" t="s">
        <v>33</v>
      </c>
      <c r="G17" s="26" t="n">
        <v>7</v>
      </c>
      <c r="H17" s="26" t="n">
        <v>48</v>
      </c>
      <c r="I17" s="31" t="n">
        <v>530413</v>
      </c>
      <c r="J17" s="31" t="n">
        <v>3299</v>
      </c>
      <c r="K17" s="32" t="n">
        <v>-0.224</v>
      </c>
      <c r="L17" s="33" t="n">
        <v>80</v>
      </c>
      <c r="M17" s="34" t="n">
        <v>972213</v>
      </c>
      <c r="N17" s="34" t="n">
        <v>6414</v>
      </c>
      <c r="O17" s="34" t="n">
        <v>18077112.2</v>
      </c>
      <c r="P17" s="40" t="n">
        <v>116774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6</v>
      </c>
      <c r="D18" s="39" t="s">
        <v>35</v>
      </c>
      <c r="E18" s="29" t="s">
        <v>23</v>
      </c>
      <c r="F18" s="30" t="s">
        <v>24</v>
      </c>
      <c r="G18" s="26" t="n">
        <v>3</v>
      </c>
      <c r="H18" s="26" t="n">
        <v>78</v>
      </c>
      <c r="I18" s="31" t="n">
        <v>374329.2</v>
      </c>
      <c r="J18" s="31" t="n">
        <v>2385</v>
      </c>
      <c r="K18" s="32" t="n">
        <v>-0.6059</v>
      </c>
      <c r="L18" s="33" t="n">
        <v>132</v>
      </c>
      <c r="M18" s="34" t="n">
        <v>1271618.94</v>
      </c>
      <c r="N18" s="34" t="n">
        <v>8029</v>
      </c>
      <c r="O18" s="34" t="n">
        <v>3855592.02</v>
      </c>
      <c r="P18" s="40" t="n">
        <v>26047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7</v>
      </c>
      <c r="D19" s="39" t="s">
        <v>22</v>
      </c>
      <c r="E19" s="29" t="s">
        <v>23</v>
      </c>
      <c r="F19" s="30" t="s">
        <v>48</v>
      </c>
      <c r="G19" s="26" t="n">
        <v>10</v>
      </c>
      <c r="H19" s="26" t="n">
        <v>44</v>
      </c>
      <c r="I19" s="31" t="n">
        <v>226452</v>
      </c>
      <c r="J19" s="31" t="n">
        <v>1966</v>
      </c>
      <c r="K19" s="32" t="n">
        <v>-0.398</v>
      </c>
      <c r="L19" s="33" t="n">
        <v>74</v>
      </c>
      <c r="M19" s="34" t="n">
        <v>480664</v>
      </c>
      <c r="N19" s="34" t="n">
        <v>4092</v>
      </c>
      <c r="O19" s="34" t="n">
        <v>23668799.4</v>
      </c>
      <c r="P19" s="40" t="n">
        <v>169989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49</v>
      </c>
      <c r="D20" s="39" t="s">
        <v>35</v>
      </c>
      <c r="E20" s="29" t="s">
        <v>29</v>
      </c>
      <c r="F20" s="30" t="s">
        <v>36</v>
      </c>
      <c r="G20" s="26" t="n">
        <v>10</v>
      </c>
      <c r="H20" s="26" t="n">
        <v>41</v>
      </c>
      <c r="I20" s="31" t="n">
        <v>203046</v>
      </c>
      <c r="J20" s="31" t="n">
        <v>1416</v>
      </c>
      <c r="K20" s="32" t="n">
        <v>-0.4088</v>
      </c>
      <c r="L20" s="33" t="n">
        <v>47</v>
      </c>
      <c r="M20" s="34" t="n">
        <v>379120</v>
      </c>
      <c r="N20" s="34" t="n">
        <v>2770</v>
      </c>
      <c r="O20" s="34" t="n">
        <v>14091880.46</v>
      </c>
      <c r="P20" s="40" t="n">
        <v>94529</v>
      </c>
    </row>
    <row r="21" customFormat="false" ht="15" hidden="false" customHeight="true" outlineLevel="0" collapsed="false">
      <c r="A21" s="36" t="n">
        <v>15</v>
      </c>
      <c r="B21" s="37"/>
      <c r="C21" s="38" t="s">
        <v>50</v>
      </c>
      <c r="D21" s="39" t="s">
        <v>51</v>
      </c>
      <c r="E21" s="29" t="s">
        <v>52</v>
      </c>
      <c r="F21" s="30" t="s">
        <v>24</v>
      </c>
      <c r="G21" s="26" t="n">
        <v>1</v>
      </c>
      <c r="H21" s="26" t="n">
        <v>25</v>
      </c>
      <c r="I21" s="31" t="n">
        <v>107680</v>
      </c>
      <c r="J21" s="31" t="n">
        <v>700</v>
      </c>
      <c r="K21" s="32"/>
      <c r="L21" s="33" t="n">
        <v>2</v>
      </c>
      <c r="M21" s="34" t="n">
        <v>21892</v>
      </c>
      <c r="N21" s="34" t="n">
        <v>428</v>
      </c>
      <c r="O21" s="34" t="n">
        <v>194342</v>
      </c>
      <c r="P21" s="40" t="n">
        <v>1547</v>
      </c>
    </row>
    <row r="22" customFormat="false" ht="15" hidden="false" customHeight="true" outlineLevel="0" collapsed="false">
      <c r="A22" s="36" t="n">
        <v>16</v>
      </c>
      <c r="B22" s="37" t="n">
        <v>22</v>
      </c>
      <c r="C22" s="38" t="s">
        <v>53</v>
      </c>
      <c r="D22" s="39" t="s">
        <v>26</v>
      </c>
      <c r="E22" s="29" t="s">
        <v>29</v>
      </c>
      <c r="F22" s="30" t="s">
        <v>24</v>
      </c>
      <c r="G22" s="26" t="n">
        <v>15</v>
      </c>
      <c r="H22" s="26" t="n">
        <v>23</v>
      </c>
      <c r="I22" s="31" t="n">
        <v>105163</v>
      </c>
      <c r="J22" s="31" t="n">
        <v>832</v>
      </c>
      <c r="K22" s="32" t="n">
        <v>0.4219</v>
      </c>
      <c r="L22" s="33" t="n">
        <v>12</v>
      </c>
      <c r="M22" s="34" t="n">
        <v>100100</v>
      </c>
      <c r="N22" s="34" t="n">
        <v>852</v>
      </c>
      <c r="O22" s="34" t="n">
        <v>10240721.12</v>
      </c>
      <c r="P22" s="40" t="n">
        <v>69041</v>
      </c>
    </row>
    <row r="23" customFormat="false" ht="15" hidden="false" customHeight="true" outlineLevel="0" collapsed="false">
      <c r="A23" s="36" t="n">
        <v>17</v>
      </c>
      <c r="B23" s="37" t="n">
        <v>29</v>
      </c>
      <c r="C23" s="38" t="s">
        <v>54</v>
      </c>
      <c r="D23" s="39" t="s">
        <v>26</v>
      </c>
      <c r="E23" s="29" t="s">
        <v>29</v>
      </c>
      <c r="F23" s="30" t="s">
        <v>24</v>
      </c>
      <c r="G23" s="26" t="n">
        <v>8</v>
      </c>
      <c r="H23" s="26" t="n">
        <v>30</v>
      </c>
      <c r="I23" s="31" t="n">
        <v>101864</v>
      </c>
      <c r="J23" s="31" t="n">
        <v>791</v>
      </c>
      <c r="K23" s="32" t="n">
        <v>1.2362</v>
      </c>
      <c r="L23" s="33" t="n">
        <v>18</v>
      </c>
      <c r="M23" s="34" t="n">
        <v>46102</v>
      </c>
      <c r="N23" s="34" t="n">
        <v>366</v>
      </c>
      <c r="O23" s="34" t="n">
        <v>7174772</v>
      </c>
      <c r="P23" s="40" t="n">
        <v>49170</v>
      </c>
    </row>
    <row r="24" customFormat="false" ht="15" hidden="false" customHeight="true" outlineLevel="0" collapsed="false">
      <c r="A24" s="36" t="n">
        <v>18</v>
      </c>
      <c r="B24" s="37" t="n">
        <v>13</v>
      </c>
      <c r="C24" s="38" t="s">
        <v>55</v>
      </c>
      <c r="D24" s="39" t="s">
        <v>32</v>
      </c>
      <c r="E24" s="29" t="s">
        <v>23</v>
      </c>
      <c r="F24" s="30" t="s">
        <v>33</v>
      </c>
      <c r="G24" s="26" t="n">
        <v>3</v>
      </c>
      <c r="H24" s="26" t="n">
        <v>34</v>
      </c>
      <c r="I24" s="31" t="n">
        <v>81285</v>
      </c>
      <c r="J24" s="31" t="n">
        <v>510</v>
      </c>
      <c r="K24" s="32" t="n">
        <v>-0.7329</v>
      </c>
      <c r="L24" s="33" t="n">
        <v>99</v>
      </c>
      <c r="M24" s="34" t="n">
        <v>425748</v>
      </c>
      <c r="N24" s="34" t="n">
        <v>2728</v>
      </c>
      <c r="O24" s="34" t="n">
        <v>1145829</v>
      </c>
      <c r="P24" s="40" t="n">
        <v>8371</v>
      </c>
    </row>
    <row r="25" customFormat="false" ht="15" hidden="false" customHeight="true" outlineLevel="0" collapsed="false">
      <c r="A25" s="36" t="n">
        <v>19</v>
      </c>
      <c r="B25" s="37" t="n">
        <v>142</v>
      </c>
      <c r="C25" s="38" t="s">
        <v>56</v>
      </c>
      <c r="D25" s="39" t="s">
        <v>35</v>
      </c>
      <c r="E25" s="29" t="s">
        <v>23</v>
      </c>
      <c r="F25" s="30" t="s">
        <v>24</v>
      </c>
      <c r="G25" s="26" t="n">
        <v>-2</v>
      </c>
      <c r="H25" s="26" t="n">
        <v>32</v>
      </c>
      <c r="I25" s="31" t="n">
        <v>75850</v>
      </c>
      <c r="J25" s="31" t="n">
        <v>494</v>
      </c>
      <c r="K25" s="32"/>
      <c r="L25" s="33" t="n">
        <v>1</v>
      </c>
      <c r="M25" s="34" t="n">
        <v>0</v>
      </c>
      <c r="N25" s="34" t="n">
        <v>143</v>
      </c>
      <c r="O25" s="34" t="n">
        <v>96850</v>
      </c>
      <c r="P25" s="40" t="n">
        <v>1041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7</v>
      </c>
      <c r="D26" s="39" t="s">
        <v>26</v>
      </c>
      <c r="E26" s="29" t="s">
        <v>29</v>
      </c>
      <c r="F26" s="30" t="s">
        <v>36</v>
      </c>
      <c r="G26" s="26" t="n">
        <v>9</v>
      </c>
      <c r="H26" s="26" t="n">
        <v>14</v>
      </c>
      <c r="I26" s="31" t="n">
        <v>67034</v>
      </c>
      <c r="J26" s="31" t="n">
        <v>405</v>
      </c>
      <c r="K26" s="32" t="n">
        <v>-0.549</v>
      </c>
      <c r="L26" s="33" t="n">
        <v>13</v>
      </c>
      <c r="M26" s="34" t="n">
        <v>167861</v>
      </c>
      <c r="N26" s="34" t="n">
        <v>967</v>
      </c>
      <c r="O26" s="34" t="n">
        <v>10982054.54</v>
      </c>
      <c r="P26" s="40" t="n">
        <v>6607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5356524.6</v>
      </c>
      <c r="J28" s="44" t="n">
        <f aca="false">SUBTOTAL(9,J5:J26)</f>
        <v>97817</v>
      </c>
      <c r="K28" s="45" t="n">
        <f aca="false">SUBTOTAL(9,K5:K26)</f>
        <v>-0.5002</v>
      </c>
      <c r="L28" s="44" t="n">
        <f aca="false">SUBTOTAL(9,L5:L26)</f>
        <v>1313</v>
      </c>
      <c r="M28" s="44" t="n">
        <f aca="false">SUBTOTAL(9,M5:M26)</f>
        <v>25726229.2</v>
      </c>
      <c r="N28" s="44" t="n">
        <f aca="false">SUBTOTAL(9,N5:N26)</f>
        <v>164180</v>
      </c>
      <c r="O28" s="44" t="n">
        <f aca="false">SUBTOTAL(9,O5:O26)</f>
        <v>313745722.55</v>
      </c>
      <c r="P28" s="44" t="n">
        <f aca="false">SUBTOTAL(9,P5:P26)</f>
        <v>2018077</v>
      </c>
      <c r="Q28" s="46"/>
    </row>
    <row r="30" customFormat="false" ht="15" hidden="false" customHeight="true" outlineLevel="0" collapsed="false">
      <c r="A30" s="47"/>
      <c r="B30" s="48"/>
      <c r="C30" s="49" t="s">
        <v>58</v>
      </c>
      <c r="D30" s="50" t="s">
        <v>59</v>
      </c>
      <c r="E30" s="51" t="s">
        <v>60</v>
      </c>
      <c r="F30" s="52" t="s">
        <v>24</v>
      </c>
      <c r="G30" s="53" t="n">
        <v>38</v>
      </c>
      <c r="H30" s="53" t="n">
        <v>26</v>
      </c>
      <c r="I30" s="54" t="n">
        <v>211871</v>
      </c>
      <c r="J30" s="54" t="n">
        <v>741</v>
      </c>
      <c r="K30" s="55"/>
      <c r="L30" s="56"/>
      <c r="M30" s="57"/>
      <c r="N30" s="57"/>
      <c r="O30" s="57" t="n">
        <v>518175</v>
      </c>
      <c r="P30" s="57" t="n">
        <v>1790</v>
      </c>
      <c r="Q30" s="58"/>
      <c r="R30" s="58"/>
      <c r="S30" s="58"/>
    </row>
    <row r="31" customFormat="false" ht="15" hidden="false" customHeight="true" outlineLevel="0" collapsed="false">
      <c r="A31" s="47"/>
      <c r="B31" s="48"/>
      <c r="C31" s="49" t="s">
        <v>61</v>
      </c>
      <c r="D31" s="50" t="s">
        <v>59</v>
      </c>
      <c r="E31" s="51" t="s">
        <v>60</v>
      </c>
      <c r="F31" s="52" t="s">
        <v>24</v>
      </c>
      <c r="G31" s="53" t="n">
        <v>38</v>
      </c>
      <c r="H31" s="53" t="n">
        <v>3</v>
      </c>
      <c r="I31" s="54" t="n">
        <v>83239</v>
      </c>
      <c r="J31" s="54" t="n">
        <v>881</v>
      </c>
      <c r="K31" s="55" t="n">
        <v>-0.2604</v>
      </c>
      <c r="L31" s="56" t="n">
        <v>10</v>
      </c>
      <c r="M31" s="57" t="n">
        <v>146597</v>
      </c>
      <c r="N31" s="57" t="n">
        <v>2057</v>
      </c>
      <c r="O31" s="57" t="n">
        <v>1064545</v>
      </c>
      <c r="P31" s="57" t="n">
        <v>10232</v>
      </c>
      <c r="Q31" s="58"/>
      <c r="R31" s="58"/>
      <c r="S31" s="58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9-27T11:26:11Z</dcterms:modified>
  <cp:revision>0</cp:revision>
  <dc:subject/>
  <dc:title/>
</cp:coreProperties>
</file>