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30. 09. 2021, Víkend od: 30.09.2021, Předchozí týden od: 23.09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Není čas zemřít</t>
  </si>
  <si>
    <t xml:space="preserve">Forum Film Czech s.r.o.</t>
  </si>
  <si>
    <t xml:space="preserve">GBR</t>
  </si>
  <si>
    <t xml:space="preserve">2D, IM2, 4D2, DB2</t>
  </si>
  <si>
    <t xml:space="preserve">Zátopek</t>
  </si>
  <si>
    <t xml:space="preserve">FALCON a.s.</t>
  </si>
  <si>
    <t xml:space="preserve">CZE</t>
  </si>
  <si>
    <t xml:space="preserve">2D, DB2</t>
  </si>
  <si>
    <t xml:space="preserve">Zbožňovaný</t>
  </si>
  <si>
    <t xml:space="preserve">BIOSCOP /AQS, a. s./</t>
  </si>
  <si>
    <t xml:space="preserve">2D</t>
  </si>
  <si>
    <t xml:space="preserve">Shang-Chi a legenda o deseti prstenech</t>
  </si>
  <si>
    <t xml:space="preserve">USA</t>
  </si>
  <si>
    <t xml:space="preserve">2D, 3D, 4D3, DB2</t>
  </si>
  <si>
    <t xml:space="preserve">Prvok, Šampón, Tečka a Karel</t>
  </si>
  <si>
    <t xml:space="preserve">BONTONFILM A.S.</t>
  </si>
  <si>
    <t xml:space="preserve">2D, MP4</t>
  </si>
  <si>
    <t xml:space="preserve">Mimi šéf: Rodinný podnik</t>
  </si>
  <si>
    <t xml:space="preserve">CinemArt, a.s.</t>
  </si>
  <si>
    <t xml:space="preserve">2D, 3D</t>
  </si>
  <si>
    <t xml:space="preserve">Tlapková patrola ve filmu</t>
  </si>
  <si>
    <t xml:space="preserve">Karel</t>
  </si>
  <si>
    <t xml:space="preserve">100% vlk</t>
  </si>
  <si>
    <t xml:space="preserve">AUS</t>
  </si>
  <si>
    <t xml:space="preserve">Free Guy</t>
  </si>
  <si>
    <t xml:space="preserve">Zhoubné zlo </t>
  </si>
  <si>
    <t xml:space="preserve">Vertical Entertainment s.r.o.</t>
  </si>
  <si>
    <t xml:space="preserve">After: Tajemství </t>
  </si>
  <si>
    <t xml:space="preserve">Deníček moderního fotra</t>
  </si>
  <si>
    <t xml:space="preserve">Minuta věčnosti</t>
  </si>
  <si>
    <t xml:space="preserve">Gump - Pes, který naučil lidi žít</t>
  </si>
  <si>
    <t xml:space="preserve">DVD, 2D, MP4</t>
  </si>
  <si>
    <t xml:space="preserve">Croodsovi: Nový věk</t>
  </si>
  <si>
    <t xml:space="preserve">Jedině Tereza</t>
  </si>
  <si>
    <t xml:space="preserve">Quo vadis, Aida?</t>
  </si>
  <si>
    <t xml:space="preserve">AEROFILMS s.r.o.</t>
  </si>
  <si>
    <t xml:space="preserve">BIH</t>
  </si>
  <si>
    <t xml:space="preserve">Festival pana Rifkina</t>
  </si>
  <si>
    <t xml:space="preserve">Luca</t>
  </si>
  <si>
    <t xml:space="preserve">Ostatní neznámé a nezařazené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0</v>
      </c>
      <c r="I7" s="31" t="n">
        <v>20953310.09</v>
      </c>
      <c r="J7" s="31" t="n">
        <v>117786</v>
      </c>
      <c r="K7" s="32"/>
      <c r="L7" s="33" t="n">
        <v>37</v>
      </c>
      <c r="M7" s="34" t="n">
        <v>1628795</v>
      </c>
      <c r="N7" s="34" t="n">
        <v>8232</v>
      </c>
      <c r="O7" s="34" t="n">
        <v>22582105.09</v>
      </c>
      <c r="P7" s="34" t="n">
        <v>12601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85</v>
      </c>
      <c r="I8" s="31" t="n">
        <v>1585310.8</v>
      </c>
      <c r="J8" s="31" t="n">
        <v>10148</v>
      </c>
      <c r="K8" s="32" t="n">
        <v>-0.2944</v>
      </c>
      <c r="L8" s="33" t="n">
        <v>133</v>
      </c>
      <c r="M8" s="34" t="n">
        <v>4421476.88</v>
      </c>
      <c r="N8" s="34" t="n">
        <v>28747</v>
      </c>
      <c r="O8" s="34" t="n">
        <v>50254293.62</v>
      </c>
      <c r="P8" s="40" t="n">
        <v>322513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111</v>
      </c>
      <c r="I9" s="31" t="n">
        <v>1506738</v>
      </c>
      <c r="J9" s="31" t="n">
        <v>9125</v>
      </c>
      <c r="K9" s="32" t="n">
        <v>-0.536</v>
      </c>
      <c r="L9" s="33" t="n">
        <v>219</v>
      </c>
      <c r="M9" s="34" t="n">
        <v>5099947.43</v>
      </c>
      <c r="N9" s="34" t="n">
        <v>34221</v>
      </c>
      <c r="O9" s="34" t="n">
        <v>6747090.43</v>
      </c>
      <c r="P9" s="40" t="n">
        <v>4423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6</v>
      </c>
      <c r="E10" s="29" t="s">
        <v>33</v>
      </c>
      <c r="F10" s="30" t="s">
        <v>34</v>
      </c>
      <c r="G10" s="26" t="n">
        <v>5</v>
      </c>
      <c r="H10" s="26" t="n">
        <v>54</v>
      </c>
      <c r="I10" s="31" t="n">
        <v>1145137</v>
      </c>
      <c r="J10" s="31" t="n">
        <v>6773</v>
      </c>
      <c r="K10" s="32" t="n">
        <v>-0.4155</v>
      </c>
      <c r="L10" s="33" t="n">
        <v>67</v>
      </c>
      <c r="M10" s="34" t="n">
        <v>3462240.45</v>
      </c>
      <c r="N10" s="34" t="n">
        <v>19838</v>
      </c>
      <c r="O10" s="34" t="n">
        <v>21207845.96</v>
      </c>
      <c r="P10" s="40" t="n">
        <v>12302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6</v>
      </c>
      <c r="E11" s="29" t="s">
        <v>27</v>
      </c>
      <c r="F11" s="30" t="s">
        <v>37</v>
      </c>
      <c r="G11" s="26" t="n">
        <v>10</v>
      </c>
      <c r="H11" s="26" t="n">
        <v>65</v>
      </c>
      <c r="I11" s="31" t="n">
        <v>1025376</v>
      </c>
      <c r="J11" s="31" t="n">
        <v>6161</v>
      </c>
      <c r="K11" s="32" t="n">
        <v>-0.4191</v>
      </c>
      <c r="L11" s="33" t="n">
        <v>117</v>
      </c>
      <c r="M11" s="34" t="n">
        <v>3045311</v>
      </c>
      <c r="N11" s="34" t="n">
        <v>19758</v>
      </c>
      <c r="O11" s="34" t="n">
        <v>87968792.25</v>
      </c>
      <c r="P11" s="40" t="n">
        <v>561531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8</v>
      </c>
      <c r="D12" s="39" t="s">
        <v>39</v>
      </c>
      <c r="E12" s="29" t="s">
        <v>33</v>
      </c>
      <c r="F12" s="30" t="s">
        <v>40</v>
      </c>
      <c r="G12" s="26" t="n">
        <v>5</v>
      </c>
      <c r="H12" s="26" t="n">
        <v>82</v>
      </c>
      <c r="I12" s="31" t="n">
        <v>941481</v>
      </c>
      <c r="J12" s="31" t="n">
        <v>6170</v>
      </c>
      <c r="K12" s="32" t="n">
        <v>0.0679</v>
      </c>
      <c r="L12" s="33" t="n">
        <v>90</v>
      </c>
      <c r="M12" s="34" t="n">
        <v>1647293</v>
      </c>
      <c r="N12" s="34" t="n">
        <v>10727</v>
      </c>
      <c r="O12" s="34" t="n">
        <v>10330731.67</v>
      </c>
      <c r="P12" s="40" t="n">
        <v>68582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41</v>
      </c>
      <c r="D13" s="39" t="s">
        <v>39</v>
      </c>
      <c r="E13" s="29" t="s">
        <v>33</v>
      </c>
      <c r="F13" s="30" t="s">
        <v>31</v>
      </c>
      <c r="G13" s="26" t="n">
        <v>7</v>
      </c>
      <c r="H13" s="26" t="n">
        <v>90</v>
      </c>
      <c r="I13" s="31" t="n">
        <v>653215</v>
      </c>
      <c r="J13" s="31" t="n">
        <v>4346</v>
      </c>
      <c r="K13" s="32" t="n">
        <v>-0.0855</v>
      </c>
      <c r="L13" s="33" t="n">
        <v>102</v>
      </c>
      <c r="M13" s="34" t="n">
        <v>1319705</v>
      </c>
      <c r="N13" s="34" t="n">
        <v>9002</v>
      </c>
      <c r="O13" s="34" t="n">
        <v>21705752.4</v>
      </c>
      <c r="P13" s="40" t="n">
        <v>144893</v>
      </c>
    </row>
    <row r="14" customFormat="false" ht="15" hidden="false" customHeight="true" outlineLevel="0" collapsed="false">
      <c r="A14" s="36" t="n">
        <v>8</v>
      </c>
      <c r="B14" s="37" t="n">
        <v>42</v>
      </c>
      <c r="C14" s="38" t="s">
        <v>42</v>
      </c>
      <c r="D14" s="39" t="s">
        <v>36</v>
      </c>
      <c r="E14" s="29" t="s">
        <v>27</v>
      </c>
      <c r="F14" s="30" t="s">
        <v>31</v>
      </c>
      <c r="G14" s="26" t="n">
        <v>-1</v>
      </c>
      <c r="H14" s="26" t="n">
        <v>27</v>
      </c>
      <c r="I14" s="31" t="n">
        <v>641801</v>
      </c>
      <c r="J14" s="31" t="n">
        <v>4060</v>
      </c>
      <c r="K14" s="32" t="n">
        <v>52.3234</v>
      </c>
      <c r="L14" s="33" t="n">
        <v>1</v>
      </c>
      <c r="M14" s="34" t="n">
        <v>12036</v>
      </c>
      <c r="N14" s="34" t="n">
        <v>195</v>
      </c>
      <c r="O14" s="34" t="n">
        <v>692117</v>
      </c>
      <c r="P14" s="40" t="n">
        <v>4623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3</v>
      </c>
      <c r="D15" s="39" t="s">
        <v>36</v>
      </c>
      <c r="E15" s="29" t="s">
        <v>44</v>
      </c>
      <c r="F15" s="30" t="s">
        <v>31</v>
      </c>
      <c r="G15" s="26" t="n">
        <v>2</v>
      </c>
      <c r="H15" s="26" t="n">
        <v>117</v>
      </c>
      <c r="I15" s="31" t="n">
        <v>604989</v>
      </c>
      <c r="J15" s="31" t="n">
        <v>3955</v>
      </c>
      <c r="K15" s="32" t="n">
        <v>0.0896</v>
      </c>
      <c r="L15" s="33" t="n">
        <v>87</v>
      </c>
      <c r="M15" s="34" t="n">
        <v>1040076</v>
      </c>
      <c r="N15" s="34" t="n">
        <v>6765</v>
      </c>
      <c r="O15" s="34" t="n">
        <v>1752503</v>
      </c>
      <c r="P15" s="40" t="n">
        <v>11401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5</v>
      </c>
      <c r="D16" s="39" t="s">
        <v>26</v>
      </c>
      <c r="E16" s="29" t="s">
        <v>33</v>
      </c>
      <c r="F16" s="30" t="s">
        <v>31</v>
      </c>
      <c r="G16" s="26" t="n">
        <v>8</v>
      </c>
      <c r="H16" s="26" t="n">
        <v>26</v>
      </c>
      <c r="I16" s="31" t="n">
        <v>599256</v>
      </c>
      <c r="J16" s="31" t="n">
        <v>3429</v>
      </c>
      <c r="K16" s="32" t="n">
        <v>-0.1914</v>
      </c>
      <c r="L16" s="33" t="n">
        <v>39</v>
      </c>
      <c r="M16" s="34" t="n">
        <v>1297702.88</v>
      </c>
      <c r="N16" s="34" t="n">
        <v>7515</v>
      </c>
      <c r="O16" s="34" t="n">
        <v>24537287.47</v>
      </c>
      <c r="P16" s="40" t="n">
        <v>142162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6</v>
      </c>
      <c r="D17" s="39" t="s">
        <v>47</v>
      </c>
      <c r="E17" s="29" t="s">
        <v>33</v>
      </c>
      <c r="F17" s="30" t="s">
        <v>31</v>
      </c>
      <c r="G17" s="26" t="n">
        <v>4</v>
      </c>
      <c r="H17" s="26" t="n">
        <v>28</v>
      </c>
      <c r="I17" s="31" t="n">
        <v>333881</v>
      </c>
      <c r="J17" s="31" t="n">
        <v>1851</v>
      </c>
      <c r="K17" s="32" t="n">
        <v>-0.4776</v>
      </c>
      <c r="L17" s="33" t="n">
        <v>57</v>
      </c>
      <c r="M17" s="34" t="n">
        <v>1026629</v>
      </c>
      <c r="N17" s="34" t="n">
        <v>6009</v>
      </c>
      <c r="O17" s="34" t="n">
        <v>4339878</v>
      </c>
      <c r="P17" s="40" t="n">
        <v>25537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8</v>
      </c>
      <c r="D18" s="39" t="s">
        <v>36</v>
      </c>
      <c r="E18" s="29" t="s">
        <v>33</v>
      </c>
      <c r="F18" s="30" t="s">
        <v>31</v>
      </c>
      <c r="G18" s="26" t="n">
        <v>5</v>
      </c>
      <c r="H18" s="26" t="n">
        <v>41</v>
      </c>
      <c r="I18" s="31" t="n">
        <v>329760</v>
      </c>
      <c r="J18" s="31" t="n">
        <v>1971</v>
      </c>
      <c r="K18" s="32" t="n">
        <v>-0.5513</v>
      </c>
      <c r="L18" s="33" t="n">
        <v>60</v>
      </c>
      <c r="M18" s="34" t="n">
        <v>1294028</v>
      </c>
      <c r="N18" s="34" t="n">
        <v>8105</v>
      </c>
      <c r="O18" s="34" t="n">
        <v>14269740.05</v>
      </c>
      <c r="P18" s="40" t="n">
        <v>91212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9</v>
      </c>
      <c r="D19" s="39" t="s">
        <v>39</v>
      </c>
      <c r="E19" s="29" t="s">
        <v>27</v>
      </c>
      <c r="F19" s="30" t="s">
        <v>37</v>
      </c>
      <c r="G19" s="26" t="n">
        <v>8</v>
      </c>
      <c r="H19" s="26" t="n">
        <v>37</v>
      </c>
      <c r="I19" s="31" t="n">
        <v>323740</v>
      </c>
      <c r="J19" s="31" t="n">
        <v>2137</v>
      </c>
      <c r="K19" s="32" t="n">
        <v>-0.3897</v>
      </c>
      <c r="L19" s="33" t="n">
        <v>58</v>
      </c>
      <c r="M19" s="34" t="n">
        <v>924544</v>
      </c>
      <c r="N19" s="34" t="n">
        <v>5767</v>
      </c>
      <c r="O19" s="34" t="n">
        <v>18794983.2</v>
      </c>
      <c r="P19" s="40" t="n">
        <v>121379</v>
      </c>
    </row>
    <row r="20" customFormat="false" ht="15" hidden="false" customHeight="true" outlineLevel="0" collapsed="false">
      <c r="A20" s="36" t="n">
        <v>14</v>
      </c>
      <c r="B20" s="37" t="n">
        <v>38</v>
      </c>
      <c r="C20" s="38" t="s">
        <v>50</v>
      </c>
      <c r="D20" s="39" t="s">
        <v>39</v>
      </c>
      <c r="E20" s="29" t="s">
        <v>27</v>
      </c>
      <c r="F20" s="30" t="s">
        <v>31</v>
      </c>
      <c r="G20" s="26" t="n">
        <v>1</v>
      </c>
      <c r="H20" s="26" t="n">
        <v>112</v>
      </c>
      <c r="I20" s="31" t="n">
        <v>266454</v>
      </c>
      <c r="J20" s="31" t="n">
        <v>1674</v>
      </c>
      <c r="K20" s="32" t="n">
        <v>18.3784</v>
      </c>
      <c r="L20" s="33" t="n">
        <v>5</v>
      </c>
      <c r="M20" s="34" t="n">
        <v>15421</v>
      </c>
      <c r="N20" s="34" t="n">
        <v>288</v>
      </c>
      <c r="O20" s="34" t="n">
        <v>296295</v>
      </c>
      <c r="P20" s="40" t="n">
        <v>2086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1</v>
      </c>
      <c r="D21" s="39" t="s">
        <v>30</v>
      </c>
      <c r="E21" s="29" t="s">
        <v>27</v>
      </c>
      <c r="F21" s="30" t="s">
        <v>52</v>
      </c>
      <c r="G21" s="26" t="n">
        <v>11</v>
      </c>
      <c r="H21" s="26" t="n">
        <v>36</v>
      </c>
      <c r="I21" s="31" t="n">
        <v>193321</v>
      </c>
      <c r="J21" s="31" t="n">
        <v>1618</v>
      </c>
      <c r="K21" s="32" t="n">
        <v>-0.1464</v>
      </c>
      <c r="L21" s="33" t="n">
        <v>67</v>
      </c>
      <c r="M21" s="34" t="n">
        <v>520120</v>
      </c>
      <c r="N21" s="34" t="n">
        <v>5051</v>
      </c>
      <c r="O21" s="34" t="n">
        <v>24155788.4</v>
      </c>
      <c r="P21" s="40" t="n">
        <v>174692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3</v>
      </c>
      <c r="D22" s="39" t="s">
        <v>39</v>
      </c>
      <c r="E22" s="29" t="s">
        <v>33</v>
      </c>
      <c r="F22" s="30" t="s">
        <v>40</v>
      </c>
      <c r="G22" s="26" t="n">
        <v>11</v>
      </c>
      <c r="H22" s="26" t="n">
        <v>29</v>
      </c>
      <c r="I22" s="31" t="n">
        <v>171898</v>
      </c>
      <c r="J22" s="31" t="n">
        <v>1225</v>
      </c>
      <c r="K22" s="32" t="n">
        <v>-0.1535</v>
      </c>
      <c r="L22" s="33" t="n">
        <v>45</v>
      </c>
      <c r="M22" s="34" t="n">
        <v>398239</v>
      </c>
      <c r="N22" s="34" t="n">
        <v>2759</v>
      </c>
      <c r="O22" s="34" t="n">
        <v>14458971.46</v>
      </c>
      <c r="P22" s="40" t="n">
        <v>97097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4</v>
      </c>
      <c r="D23" s="39" t="s">
        <v>39</v>
      </c>
      <c r="E23" s="29" t="s">
        <v>27</v>
      </c>
      <c r="F23" s="30" t="s">
        <v>31</v>
      </c>
      <c r="G23" s="26" t="n">
        <v>4</v>
      </c>
      <c r="H23" s="26" t="n">
        <v>31</v>
      </c>
      <c r="I23" s="31" t="n">
        <v>123431</v>
      </c>
      <c r="J23" s="31" t="n">
        <v>763</v>
      </c>
      <c r="K23" s="32" t="n">
        <v>-0.6703</v>
      </c>
      <c r="L23" s="33" t="n">
        <v>96</v>
      </c>
      <c r="M23" s="34" t="n">
        <v>674055.2</v>
      </c>
      <c r="N23" s="34" t="n">
        <v>4322</v>
      </c>
      <c r="O23" s="34" t="n">
        <v>4278749.02</v>
      </c>
      <c r="P23" s="40" t="n">
        <v>28747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5</v>
      </c>
      <c r="D24" s="39" t="s">
        <v>56</v>
      </c>
      <c r="E24" s="29" t="s">
        <v>57</v>
      </c>
      <c r="F24" s="30" t="s">
        <v>37</v>
      </c>
      <c r="G24" s="26" t="n">
        <v>2</v>
      </c>
      <c r="H24" s="26" t="n">
        <v>16</v>
      </c>
      <c r="I24" s="31" t="n">
        <v>74197</v>
      </c>
      <c r="J24" s="31" t="n">
        <v>497</v>
      </c>
      <c r="K24" s="32" t="n">
        <v>-0.311</v>
      </c>
      <c r="L24" s="33" t="n">
        <v>35</v>
      </c>
      <c r="M24" s="34" t="n">
        <v>226276.8</v>
      </c>
      <c r="N24" s="34" t="n">
        <v>1553</v>
      </c>
      <c r="O24" s="34" t="n">
        <v>387135.8</v>
      </c>
      <c r="P24" s="40" t="n">
        <v>2897</v>
      </c>
    </row>
    <row r="25" customFormat="false" ht="15" hidden="false" customHeight="true" outlineLevel="0" collapsed="false">
      <c r="A25" s="36" t="n">
        <v>19</v>
      </c>
      <c r="B25" s="37" t="n">
        <v>81</v>
      </c>
      <c r="C25" s="38" t="s">
        <v>58</v>
      </c>
      <c r="D25" s="39" t="s">
        <v>30</v>
      </c>
      <c r="E25" s="29" t="s">
        <v>33</v>
      </c>
      <c r="F25" s="30" t="s">
        <v>31</v>
      </c>
      <c r="G25" s="26" t="n">
        <v>1</v>
      </c>
      <c r="H25" s="26" t="n">
        <v>41</v>
      </c>
      <c r="I25" s="31" t="n">
        <v>69209</v>
      </c>
      <c r="J25" s="31" t="n">
        <v>460</v>
      </c>
      <c r="K25" s="32" t="n">
        <v>24.0757</v>
      </c>
      <c r="L25" s="33" t="n">
        <v>3</v>
      </c>
      <c r="M25" s="34" t="n">
        <v>4352</v>
      </c>
      <c r="N25" s="34" t="n">
        <v>67</v>
      </c>
      <c r="O25" s="34" t="n">
        <v>80561</v>
      </c>
      <c r="P25" s="40" t="n">
        <v>587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26</v>
      </c>
      <c r="E26" s="29" t="s">
        <v>33</v>
      </c>
      <c r="F26" s="30" t="s">
        <v>31</v>
      </c>
      <c r="G26" s="26" t="n">
        <v>16</v>
      </c>
      <c r="H26" s="26" t="n">
        <v>8</v>
      </c>
      <c r="I26" s="31" t="n">
        <v>52735</v>
      </c>
      <c r="J26" s="31" t="n">
        <v>322</v>
      </c>
      <c r="K26" s="32" t="n">
        <v>-0.4986</v>
      </c>
      <c r="L26" s="33" t="n">
        <v>26</v>
      </c>
      <c r="M26" s="34" t="n">
        <v>220836</v>
      </c>
      <c r="N26" s="34" t="n">
        <v>1622</v>
      </c>
      <c r="O26" s="34" t="n">
        <v>10409129.12</v>
      </c>
      <c r="P26" s="40" t="n">
        <v>7015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595239.89</v>
      </c>
      <c r="J28" s="44" t="n">
        <f aca="false">SUBTOTAL(9,J5:J26)</f>
        <v>184471</v>
      </c>
      <c r="K28" s="45" t="n">
        <f aca="false">SUBTOTAL(9,K5:K26)</f>
        <v>89.7947</v>
      </c>
      <c r="L28" s="44" t="n">
        <f aca="false">SUBTOTAL(9,L5:L26)</f>
        <v>1344</v>
      </c>
      <c r="M28" s="44" t="n">
        <f aca="false">SUBTOTAL(9,M5:M26)</f>
        <v>28279084.64</v>
      </c>
      <c r="N28" s="44" t="n">
        <f aca="false">SUBTOTAL(9,N5:N26)</f>
        <v>180543</v>
      </c>
      <c r="O28" s="44" t="n">
        <f aca="false">SUBTOTAL(9,O5:O26)</f>
        <v>339249749.94</v>
      </c>
      <c r="P28" s="44" t="n">
        <f aca="false">SUBTOTAL(9,P5:P26)</f>
        <v>2163374</v>
      </c>
      <c r="Q28" s="46"/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61</v>
      </c>
      <c r="E32" s="51" t="s">
        <v>62</v>
      </c>
      <c r="F32" s="52" t="s">
        <v>31</v>
      </c>
      <c r="G32" s="53" t="n">
        <v>39</v>
      </c>
      <c r="H32" s="53" t="n">
        <v>5</v>
      </c>
      <c r="I32" s="54" t="n">
        <v>150866</v>
      </c>
      <c r="J32" s="54" t="n">
        <v>1299</v>
      </c>
      <c r="K32" s="55" t="n">
        <v>0.8124</v>
      </c>
      <c r="L32" s="56" t="n">
        <v>6</v>
      </c>
      <c r="M32" s="57" t="n">
        <v>176648</v>
      </c>
      <c r="N32" s="57" t="n">
        <v>1630</v>
      </c>
      <c r="O32" s="57" t="n">
        <v>1308820</v>
      </c>
      <c r="P32" s="57" t="n">
        <v>122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0-04T11:19:06Z</dcterms:modified>
  <cp:revision>0</cp:revision>
  <dc:subject/>
  <dc:title/>
</cp:coreProperties>
</file>