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07. 10. 2021, Víkend od: 07.10.2021, Předchozí týden od: 30.09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arel</t>
  </si>
  <si>
    <t xml:space="preserve">BONTONFILM a.s.</t>
  </si>
  <si>
    <t xml:space="preserve">CZE</t>
  </si>
  <si>
    <t xml:space="preserve">2D, MP4</t>
  </si>
  <si>
    <t xml:space="preserve">Není čas zemřít</t>
  </si>
  <si>
    <t xml:space="preserve">Forum Film Czech s.r.o.</t>
  </si>
  <si>
    <t xml:space="preserve">GBR</t>
  </si>
  <si>
    <t xml:space="preserve">2D, IM2, 4D2, DB2</t>
  </si>
  <si>
    <t xml:space="preserve">Myši patří do nebe</t>
  </si>
  <si>
    <t xml:space="preserve">Cinemart, a.s.</t>
  </si>
  <si>
    <t xml:space="preserve">2D</t>
  </si>
  <si>
    <t xml:space="preserve">Zátopek</t>
  </si>
  <si>
    <t xml:space="preserve">FALCON a.s.</t>
  </si>
  <si>
    <t xml:space="preserve">2D, DB2</t>
  </si>
  <si>
    <t xml:space="preserve">Shang-Chi a legenda o deseti prstenech</t>
  </si>
  <si>
    <t xml:space="preserve">USA</t>
  </si>
  <si>
    <t xml:space="preserve">2D, 3D</t>
  </si>
  <si>
    <t xml:space="preserve">Mimi šéf: Rodinný podnik</t>
  </si>
  <si>
    <t xml:space="preserve">Zbožňovaný</t>
  </si>
  <si>
    <t xml:space="preserve">AQS, a.s. (divize BIOSCOP)</t>
  </si>
  <si>
    <t xml:space="preserve">Prvok, Šampón, Tečka a Karel</t>
  </si>
  <si>
    <t xml:space="preserve">Tlapková patrola ve filmu</t>
  </si>
  <si>
    <t xml:space="preserve">Free Guy</t>
  </si>
  <si>
    <t xml:space="preserve">2D, 3D, 4D3, DB2</t>
  </si>
  <si>
    <t xml:space="preserve">100% vlk</t>
  </si>
  <si>
    <t xml:space="preserve">AUS</t>
  </si>
  <si>
    <t xml:space="preserve">Deníček moderního fotra</t>
  </si>
  <si>
    <t xml:space="preserve">Zhoubné zlo </t>
  </si>
  <si>
    <t xml:space="preserve">Vertical Entertainment s.r.o.</t>
  </si>
  <si>
    <t xml:space="preserve">Gump - Pes, který naučil lidi žít</t>
  </si>
  <si>
    <t xml:space="preserve">DVD, 2D, MP4</t>
  </si>
  <si>
    <t xml:space="preserve">After: Tajemství </t>
  </si>
  <si>
    <t xml:space="preserve">Croodsovi: Nový věk</t>
  </si>
  <si>
    <t xml:space="preserve">U Petrovových řádí chřipka</t>
  </si>
  <si>
    <t xml:space="preserve">FILM EUROPE s.r.o.</t>
  </si>
  <si>
    <t xml:space="preserve">RUS</t>
  </si>
  <si>
    <t xml:space="preserve">Luca</t>
  </si>
  <si>
    <t xml:space="preserve">Matky</t>
  </si>
  <si>
    <t xml:space="preserve">Minuta věčnosti</t>
  </si>
  <si>
    <t xml:space="preserve">Alternativní obsah - kulturní akce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7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5</v>
      </c>
      <c r="I7" s="31" t="n">
        <v>15718504.82</v>
      </c>
      <c r="J7" s="31" t="n">
        <v>105514</v>
      </c>
      <c r="K7" s="32" t="n">
        <v>19.6387</v>
      </c>
      <c r="L7" s="33" t="n">
        <v>55</v>
      </c>
      <c r="M7" s="34" t="n">
        <v>1356669</v>
      </c>
      <c r="N7" s="34" t="n">
        <v>10752</v>
      </c>
      <c r="O7" s="34" t="n">
        <v>17125489.82</v>
      </c>
      <c r="P7" s="34" t="n">
        <v>11682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12</v>
      </c>
      <c r="I8" s="31" t="n">
        <v>11010125.99</v>
      </c>
      <c r="J8" s="31" t="n">
        <v>58797</v>
      </c>
      <c r="K8" s="32" t="n">
        <v>-0.4752</v>
      </c>
      <c r="L8" s="33" t="n">
        <v>225</v>
      </c>
      <c r="M8" s="34" t="n">
        <v>26985812.03</v>
      </c>
      <c r="N8" s="34" t="n">
        <v>151179</v>
      </c>
      <c r="O8" s="34" t="n">
        <v>39624733.02</v>
      </c>
      <c r="P8" s="40" t="n">
        <v>218208</v>
      </c>
    </row>
    <row r="9" customFormat="false" ht="15" hidden="false" customHeight="true" outlineLevel="0" collapsed="false">
      <c r="A9" s="36" t="n">
        <v>3</v>
      </c>
      <c r="B9" s="37" t="n">
        <v>28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1</v>
      </c>
      <c r="H9" s="26" t="n">
        <v>190</v>
      </c>
      <c r="I9" s="31" t="n">
        <v>2656561.4</v>
      </c>
      <c r="J9" s="31" t="n">
        <v>18694</v>
      </c>
      <c r="K9" s="32" t="n">
        <v>116.5157</v>
      </c>
      <c r="L9" s="33" t="n">
        <v>8</v>
      </c>
      <c r="M9" s="34" t="n">
        <v>22606</v>
      </c>
      <c r="N9" s="34" t="n">
        <v>1391</v>
      </c>
      <c r="O9" s="34" t="n">
        <v>2775907.4</v>
      </c>
      <c r="P9" s="40" t="n">
        <v>21414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7</v>
      </c>
      <c r="H10" s="26" t="n">
        <v>71</v>
      </c>
      <c r="I10" s="31" t="n">
        <v>1271321</v>
      </c>
      <c r="J10" s="31" t="n">
        <v>8279</v>
      </c>
      <c r="K10" s="32" t="n">
        <v>-0.1993</v>
      </c>
      <c r="L10" s="33" t="n">
        <v>133</v>
      </c>
      <c r="M10" s="34" t="n">
        <v>2515981.8</v>
      </c>
      <c r="N10" s="34" t="n">
        <v>17079</v>
      </c>
      <c r="O10" s="34" t="n">
        <v>52458395.72</v>
      </c>
      <c r="P10" s="40" t="n">
        <v>337721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3</v>
      </c>
      <c r="E11" s="29" t="s">
        <v>36</v>
      </c>
      <c r="F11" s="30" t="s">
        <v>37</v>
      </c>
      <c r="G11" s="26" t="n">
        <v>6</v>
      </c>
      <c r="H11" s="26" t="n">
        <v>40</v>
      </c>
      <c r="I11" s="31" t="n">
        <v>1013173</v>
      </c>
      <c r="J11" s="31" t="n">
        <v>5956</v>
      </c>
      <c r="K11" s="32" t="n">
        <v>-0.1562</v>
      </c>
      <c r="L11" s="33" t="n">
        <v>61</v>
      </c>
      <c r="M11" s="34" t="n">
        <v>1473963</v>
      </c>
      <c r="N11" s="34" t="n">
        <v>8764</v>
      </c>
      <c r="O11" s="34" t="n">
        <v>22810267.96</v>
      </c>
      <c r="P11" s="40" t="n">
        <v>131803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8</v>
      </c>
      <c r="D12" s="39" t="s">
        <v>30</v>
      </c>
      <c r="E12" s="29" t="s">
        <v>36</v>
      </c>
      <c r="F12" s="30" t="s">
        <v>37</v>
      </c>
      <c r="G12" s="26" t="n">
        <v>6</v>
      </c>
      <c r="H12" s="26" t="n">
        <v>46</v>
      </c>
      <c r="I12" s="31" t="n">
        <v>923826</v>
      </c>
      <c r="J12" s="31" t="n">
        <v>5788</v>
      </c>
      <c r="K12" s="32" t="n">
        <v>-0.0221</v>
      </c>
      <c r="L12" s="33" t="n">
        <v>83</v>
      </c>
      <c r="M12" s="34" t="n">
        <v>1062910</v>
      </c>
      <c r="N12" s="34" t="n">
        <v>6958</v>
      </c>
      <c r="O12" s="34" t="n">
        <v>11415001.67</v>
      </c>
      <c r="P12" s="40" t="n">
        <v>75455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9</v>
      </c>
      <c r="D13" s="39" t="s">
        <v>40</v>
      </c>
      <c r="E13" s="29" t="s">
        <v>23</v>
      </c>
      <c r="F13" s="30" t="s">
        <v>31</v>
      </c>
      <c r="G13" s="26" t="n">
        <v>3</v>
      </c>
      <c r="H13" s="26" t="n">
        <v>65</v>
      </c>
      <c r="I13" s="31" t="n">
        <v>911657</v>
      </c>
      <c r="J13" s="31" t="n">
        <v>5346</v>
      </c>
      <c r="K13" s="32" t="n">
        <v>-0.3986</v>
      </c>
      <c r="L13" s="33" t="n">
        <v>129</v>
      </c>
      <c r="M13" s="34" t="n">
        <v>2118354</v>
      </c>
      <c r="N13" s="34" t="n">
        <v>12985</v>
      </c>
      <c r="O13" s="34" t="n">
        <v>8319491.43</v>
      </c>
      <c r="P13" s="40" t="n">
        <v>54087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1</v>
      </c>
      <c r="D14" s="39" t="s">
        <v>22</v>
      </c>
      <c r="E14" s="29" t="s">
        <v>23</v>
      </c>
      <c r="F14" s="30" t="s">
        <v>24</v>
      </c>
      <c r="G14" s="26" t="n">
        <v>11</v>
      </c>
      <c r="H14" s="26" t="n">
        <v>42</v>
      </c>
      <c r="I14" s="31" t="n">
        <v>772726</v>
      </c>
      <c r="J14" s="31" t="n">
        <v>4364</v>
      </c>
      <c r="K14" s="32" t="n">
        <v>-0.2469</v>
      </c>
      <c r="L14" s="33" t="n">
        <v>92</v>
      </c>
      <c r="M14" s="34" t="n">
        <v>1539178</v>
      </c>
      <c r="N14" s="34" t="n">
        <v>9823</v>
      </c>
      <c r="O14" s="34" t="n">
        <v>89579610.25</v>
      </c>
      <c r="P14" s="40" t="n">
        <v>573736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30</v>
      </c>
      <c r="E15" s="29" t="s">
        <v>36</v>
      </c>
      <c r="F15" s="30" t="s">
        <v>31</v>
      </c>
      <c r="G15" s="26" t="n">
        <v>8</v>
      </c>
      <c r="H15" s="26" t="n">
        <v>43</v>
      </c>
      <c r="I15" s="31" t="n">
        <v>570225</v>
      </c>
      <c r="J15" s="31" t="n">
        <v>3568</v>
      </c>
      <c r="K15" s="32" t="n">
        <v>-0.1324</v>
      </c>
      <c r="L15" s="33" t="n">
        <v>97</v>
      </c>
      <c r="M15" s="34" t="n">
        <v>791453</v>
      </c>
      <c r="N15" s="34" t="n">
        <v>5352</v>
      </c>
      <c r="O15" s="34" t="n">
        <v>22440100.4</v>
      </c>
      <c r="P15" s="40" t="n">
        <v>149666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3</v>
      </c>
      <c r="D16" s="39" t="s">
        <v>33</v>
      </c>
      <c r="E16" s="29" t="s">
        <v>36</v>
      </c>
      <c r="F16" s="30" t="s">
        <v>44</v>
      </c>
      <c r="G16" s="26" t="n">
        <v>9</v>
      </c>
      <c r="H16" s="26" t="n">
        <v>23</v>
      </c>
      <c r="I16" s="31" t="n">
        <v>475041</v>
      </c>
      <c r="J16" s="31" t="n">
        <v>2682</v>
      </c>
      <c r="K16" s="32" t="n">
        <v>-0.2073</v>
      </c>
      <c r="L16" s="33" t="n">
        <v>26</v>
      </c>
      <c r="M16" s="34" t="n">
        <v>718198</v>
      </c>
      <c r="N16" s="34" t="n">
        <v>4113</v>
      </c>
      <c r="O16" s="34" t="n">
        <v>25346034.47</v>
      </c>
      <c r="P16" s="40" t="n">
        <v>146659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22</v>
      </c>
      <c r="E17" s="29" t="s">
        <v>46</v>
      </c>
      <c r="F17" s="30" t="s">
        <v>31</v>
      </c>
      <c r="G17" s="26" t="n">
        <v>3</v>
      </c>
      <c r="H17" s="26" t="n">
        <v>57</v>
      </c>
      <c r="I17" s="31" t="n">
        <v>432173</v>
      </c>
      <c r="J17" s="31" t="n">
        <v>2867</v>
      </c>
      <c r="K17" s="32" t="n">
        <v>-0.2867</v>
      </c>
      <c r="L17" s="33" t="n">
        <v>123</v>
      </c>
      <c r="M17" s="34" t="n">
        <v>701168</v>
      </c>
      <c r="N17" s="34" t="n">
        <v>4591</v>
      </c>
      <c r="O17" s="34" t="n">
        <v>2289125</v>
      </c>
      <c r="P17" s="40" t="n">
        <v>14963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7</v>
      </c>
      <c r="D18" s="39" t="s">
        <v>30</v>
      </c>
      <c r="E18" s="29" t="s">
        <v>23</v>
      </c>
      <c r="F18" s="30" t="s">
        <v>24</v>
      </c>
      <c r="G18" s="26" t="n">
        <v>9</v>
      </c>
      <c r="H18" s="26" t="n">
        <v>28</v>
      </c>
      <c r="I18" s="31" t="n">
        <v>264061</v>
      </c>
      <c r="J18" s="31" t="n">
        <v>1850</v>
      </c>
      <c r="K18" s="32" t="n">
        <v>-0.1995</v>
      </c>
      <c r="L18" s="33" t="n">
        <v>52</v>
      </c>
      <c r="M18" s="34" t="n">
        <v>428584</v>
      </c>
      <c r="N18" s="34" t="n">
        <v>3018</v>
      </c>
      <c r="O18" s="34" t="n">
        <v>19256545.2</v>
      </c>
      <c r="P18" s="40" t="n">
        <v>125432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8</v>
      </c>
      <c r="D19" s="39" t="s">
        <v>49</v>
      </c>
      <c r="E19" s="29" t="s">
        <v>36</v>
      </c>
      <c r="F19" s="30" t="s">
        <v>31</v>
      </c>
      <c r="G19" s="26" t="n">
        <v>5</v>
      </c>
      <c r="H19" s="26" t="n">
        <v>18</v>
      </c>
      <c r="I19" s="31" t="n">
        <v>215087</v>
      </c>
      <c r="J19" s="31" t="n">
        <v>1178</v>
      </c>
      <c r="K19" s="32" t="n">
        <v>-0.3558</v>
      </c>
      <c r="L19" s="33" t="n">
        <v>28</v>
      </c>
      <c r="M19" s="34" t="n">
        <v>419656</v>
      </c>
      <c r="N19" s="34" t="n">
        <v>2339</v>
      </c>
      <c r="O19" s="34" t="n">
        <v>4641390</v>
      </c>
      <c r="P19" s="40" t="n">
        <v>27208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50</v>
      </c>
      <c r="D20" s="39" t="s">
        <v>40</v>
      </c>
      <c r="E20" s="29" t="s">
        <v>23</v>
      </c>
      <c r="F20" s="30" t="s">
        <v>51</v>
      </c>
      <c r="G20" s="26" t="n">
        <v>12</v>
      </c>
      <c r="H20" s="26" t="n">
        <v>22</v>
      </c>
      <c r="I20" s="31" t="n">
        <v>190044</v>
      </c>
      <c r="J20" s="31" t="n">
        <v>1628</v>
      </c>
      <c r="K20" s="32" t="n">
        <v>-0.017</v>
      </c>
      <c r="L20" s="33" t="n">
        <v>44</v>
      </c>
      <c r="M20" s="34" t="n">
        <v>227372</v>
      </c>
      <c r="N20" s="34" t="n">
        <v>1968</v>
      </c>
      <c r="O20" s="34" t="n">
        <v>24559641.4</v>
      </c>
      <c r="P20" s="40" t="n">
        <v>179985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2</v>
      </c>
      <c r="D21" s="39" t="s">
        <v>22</v>
      </c>
      <c r="E21" s="29" t="s">
        <v>36</v>
      </c>
      <c r="F21" s="30" t="s">
        <v>31</v>
      </c>
      <c r="G21" s="26" t="n">
        <v>6</v>
      </c>
      <c r="H21" s="26" t="n">
        <v>16</v>
      </c>
      <c r="I21" s="31" t="n">
        <v>170220</v>
      </c>
      <c r="J21" s="31" t="n">
        <v>1004</v>
      </c>
      <c r="K21" s="32" t="n">
        <v>-0.4844</v>
      </c>
      <c r="L21" s="33" t="n">
        <v>52</v>
      </c>
      <c r="M21" s="34" t="n">
        <v>453713</v>
      </c>
      <c r="N21" s="34" t="n">
        <v>2747</v>
      </c>
      <c r="O21" s="34" t="n">
        <v>14698669.05</v>
      </c>
      <c r="P21" s="40" t="n">
        <v>93691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3</v>
      </c>
      <c r="D22" s="39" t="s">
        <v>30</v>
      </c>
      <c r="E22" s="29" t="s">
        <v>36</v>
      </c>
      <c r="F22" s="30" t="s">
        <v>31</v>
      </c>
      <c r="G22" s="26" t="n">
        <v>12</v>
      </c>
      <c r="H22" s="26" t="n">
        <v>18</v>
      </c>
      <c r="I22" s="31" t="n">
        <v>164458</v>
      </c>
      <c r="J22" s="31" t="n">
        <v>1340</v>
      </c>
      <c r="K22" s="32" t="n">
        <v>-0.0433</v>
      </c>
      <c r="L22" s="33" t="n">
        <v>31</v>
      </c>
      <c r="M22" s="34" t="n">
        <v>186800</v>
      </c>
      <c r="N22" s="34" t="n">
        <v>1356</v>
      </c>
      <c r="O22" s="34" t="n">
        <v>14641258.46</v>
      </c>
      <c r="P22" s="40" t="n">
        <v>98591</v>
      </c>
    </row>
    <row r="23" customFormat="false" ht="15" hidden="false" customHeight="true" outlineLevel="0" collapsed="false">
      <c r="A23" s="36" t="n">
        <v>17</v>
      </c>
      <c r="B23" s="37"/>
      <c r="C23" s="38" t="s">
        <v>54</v>
      </c>
      <c r="D23" s="39" t="s">
        <v>55</v>
      </c>
      <c r="E23" s="29" t="s">
        <v>56</v>
      </c>
      <c r="F23" s="30" t="s">
        <v>31</v>
      </c>
      <c r="G23" s="26" t="n">
        <v>-29</v>
      </c>
      <c r="H23" s="26" t="n">
        <v>6</v>
      </c>
      <c r="I23" s="31" t="n">
        <v>60622</v>
      </c>
      <c r="J23" s="31" t="n">
        <v>445</v>
      </c>
      <c r="K23" s="32"/>
      <c r="L23" s="33" t="n">
        <v>3</v>
      </c>
      <c r="M23" s="34" t="n">
        <v>8842</v>
      </c>
      <c r="N23" s="34" t="n">
        <v>64</v>
      </c>
      <c r="O23" s="34" t="n">
        <v>69464</v>
      </c>
      <c r="P23" s="40" t="n">
        <v>509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7</v>
      </c>
      <c r="D24" s="39" t="s">
        <v>33</v>
      </c>
      <c r="E24" s="29" t="s">
        <v>36</v>
      </c>
      <c r="F24" s="30" t="s">
        <v>31</v>
      </c>
      <c r="G24" s="26" t="n">
        <v>17</v>
      </c>
      <c r="H24" s="26" t="n">
        <v>7</v>
      </c>
      <c r="I24" s="31" t="n">
        <v>52405</v>
      </c>
      <c r="J24" s="31" t="n">
        <v>394</v>
      </c>
      <c r="K24" s="32" t="n">
        <v>-0.0063</v>
      </c>
      <c r="L24" s="33" t="n">
        <v>10</v>
      </c>
      <c r="M24" s="34" t="n">
        <v>69483</v>
      </c>
      <c r="N24" s="34" t="n">
        <v>570</v>
      </c>
      <c r="O24" s="34" t="n">
        <v>10478282.12</v>
      </c>
      <c r="P24" s="40" t="n">
        <v>70795</v>
      </c>
    </row>
    <row r="25" customFormat="false" ht="15" hidden="false" customHeight="true" outlineLevel="0" collapsed="false">
      <c r="A25" s="36" t="n">
        <v>19</v>
      </c>
      <c r="B25" s="37" t="n">
        <v>32</v>
      </c>
      <c r="C25" s="38" t="s">
        <v>58</v>
      </c>
      <c r="D25" s="39" t="s">
        <v>22</v>
      </c>
      <c r="E25" s="29" t="s">
        <v>23</v>
      </c>
      <c r="F25" s="30" t="s">
        <v>24</v>
      </c>
      <c r="G25" s="26" t="n">
        <v>16</v>
      </c>
      <c r="H25" s="26" t="n">
        <v>17</v>
      </c>
      <c r="I25" s="31" t="n">
        <v>47110</v>
      </c>
      <c r="J25" s="31" t="n">
        <v>534</v>
      </c>
      <c r="K25" s="32" t="n">
        <v>1.3578</v>
      </c>
      <c r="L25" s="33" t="n">
        <v>12</v>
      </c>
      <c r="M25" s="34" t="n">
        <v>36894</v>
      </c>
      <c r="N25" s="34" t="n">
        <v>364</v>
      </c>
      <c r="O25" s="34" t="n">
        <v>41957484.38</v>
      </c>
      <c r="P25" s="40" t="n">
        <v>289827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9</v>
      </c>
      <c r="D26" s="39" t="s">
        <v>30</v>
      </c>
      <c r="E26" s="29" t="s">
        <v>23</v>
      </c>
      <c r="F26" s="30" t="s">
        <v>31</v>
      </c>
      <c r="G26" s="26" t="n">
        <v>2</v>
      </c>
      <c r="H26" s="26" t="n">
        <v>27</v>
      </c>
      <c r="I26" s="31" t="n">
        <v>44977</v>
      </c>
      <c r="J26" s="31" t="n">
        <v>282</v>
      </c>
      <c r="K26" s="32" t="n">
        <v>-0.8323</v>
      </c>
      <c r="L26" s="33" t="n">
        <v>136</v>
      </c>
      <c r="M26" s="34" t="n">
        <v>403062.5</v>
      </c>
      <c r="N26" s="34" t="n">
        <v>2566</v>
      </c>
      <c r="O26" s="34" t="n">
        <v>475930.5</v>
      </c>
      <c r="P26" s="40" t="n">
        <v>339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6964318.21</v>
      </c>
      <c r="J28" s="44" t="n">
        <f aca="false">SUBTOTAL(9,J5:J26)</f>
        <v>230510</v>
      </c>
      <c r="K28" s="45" t="n">
        <f aca="false">SUBTOTAL(9,K5:K26)</f>
        <v>133.4489</v>
      </c>
      <c r="L28" s="44" t="n">
        <f aca="false">SUBTOTAL(9,L5:L26)</f>
        <v>1400</v>
      </c>
      <c r="M28" s="44" t="n">
        <f aca="false">SUBTOTAL(9,M5:M26)</f>
        <v>41520699.33</v>
      </c>
      <c r="N28" s="44" t="n">
        <f aca="false">SUBTOTAL(9,N5:N26)</f>
        <v>247979</v>
      </c>
      <c r="O28" s="44" t="n">
        <f aca="false">SUBTOTAL(9,O5:O26)</f>
        <v>424962822.25</v>
      </c>
      <c r="P28" s="44" t="n">
        <f aca="false">SUBTOTAL(9,P5:P26)</f>
        <v>2729977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1</v>
      </c>
      <c r="G31" s="53" t="n">
        <v>40</v>
      </c>
      <c r="H31" s="53" t="n">
        <v>12</v>
      </c>
      <c r="I31" s="54" t="n">
        <v>188751</v>
      </c>
      <c r="J31" s="54" t="n">
        <v>507</v>
      </c>
      <c r="K31" s="55"/>
      <c r="L31" s="56"/>
      <c r="M31" s="57"/>
      <c r="N31" s="57"/>
      <c r="O31" s="57" t="n">
        <v>707446</v>
      </c>
      <c r="P31" s="57" t="n">
        <v>230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0-11T11:18:15Z</dcterms:modified>
  <cp:revision>0</cp:revision>
  <dc:subject/>
  <dc:title/>
</cp:coreProperties>
</file>