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© Unie filmových distributorů</t>
  </si>
  <si>
    <t xml:space="preserve">ČESKÁ REPUBLIKA TOP 20</t>
  </si>
  <si>
    <t xml:space="preserve">Top = 20, Datum = 14. 10. 2021, Víkend od: 14.10.2021, Předchozí týden od: 07.10.2021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Venom 2: Carnage přichází</t>
  </si>
  <si>
    <t xml:space="preserve">FALCON a.s.</t>
  </si>
  <si>
    <t xml:space="preserve">USA</t>
  </si>
  <si>
    <t xml:space="preserve">2D, 3D, IM2, 4D2, 4D3, DB2</t>
  </si>
  <si>
    <t xml:space="preserve">Karel</t>
  </si>
  <si>
    <t xml:space="preserve">BONTONFILM a.s.</t>
  </si>
  <si>
    <t xml:space="preserve">CZE</t>
  </si>
  <si>
    <t xml:space="preserve">2D, MP4</t>
  </si>
  <si>
    <t xml:space="preserve">Není čas zemřít</t>
  </si>
  <si>
    <t xml:space="preserve">Forum Film Czech s.r.o.</t>
  </si>
  <si>
    <t xml:space="preserve">GBR</t>
  </si>
  <si>
    <t xml:space="preserve">2D, DB2</t>
  </si>
  <si>
    <t xml:space="preserve">Myši patří do nebe</t>
  </si>
  <si>
    <t xml:space="preserve">Cinemart, a.s.</t>
  </si>
  <si>
    <t xml:space="preserve">2D</t>
  </si>
  <si>
    <t xml:space="preserve">Vlk a lev: Nečekané přátelství</t>
  </si>
  <si>
    <t xml:space="preserve">FRA</t>
  </si>
  <si>
    <t xml:space="preserve">Láska na špičkách</t>
  </si>
  <si>
    <t xml:space="preserve">Bohemia Motion Pictures a.s.</t>
  </si>
  <si>
    <t xml:space="preserve">Zátopek</t>
  </si>
  <si>
    <t xml:space="preserve">Mimi šéf: Rodinný podnik</t>
  </si>
  <si>
    <t xml:space="preserve">2D, 3D</t>
  </si>
  <si>
    <t xml:space="preserve">Prvok, Šampón, Tečka a Karel</t>
  </si>
  <si>
    <t xml:space="preserve">Tlapková patrola ve filmu</t>
  </si>
  <si>
    <t xml:space="preserve">Zbožňovaný</t>
  </si>
  <si>
    <t xml:space="preserve">AQS, a.s. (divize BIOSCOP)</t>
  </si>
  <si>
    <t xml:space="preserve">Zpráva</t>
  </si>
  <si>
    <t xml:space="preserve">Shang-Chi a legenda o deseti prstenech</t>
  </si>
  <si>
    <t xml:space="preserve">100% vlk</t>
  </si>
  <si>
    <t xml:space="preserve">AUS</t>
  </si>
  <si>
    <t xml:space="preserve">Croodsovi: Nový věk</t>
  </si>
  <si>
    <t xml:space="preserve">Gump - Pes, který naučil lidi žít</t>
  </si>
  <si>
    <t xml:space="preserve">DVD, 2D, MP4</t>
  </si>
  <si>
    <t xml:space="preserve">Free Guy</t>
  </si>
  <si>
    <t xml:space="preserve">Deníček moderního fotra</t>
  </si>
  <si>
    <t xml:space="preserve">Zhoubné zlo </t>
  </si>
  <si>
    <t xml:space="preserve">Vertical Entertainment s.r.o.</t>
  </si>
  <si>
    <t xml:space="preserve">Quo vadis, Aida?</t>
  </si>
  <si>
    <t xml:space="preserve">AEROFILMS s.r.o.</t>
  </si>
  <si>
    <t xml:space="preserve">BIH</t>
  </si>
  <si>
    <t xml:space="preserve">Ostatní neznámé a nezařazené 2021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195</v>
      </c>
      <c r="I7" s="31" t="n">
        <v>22108130.81</v>
      </c>
      <c r="J7" s="31" t="n">
        <v>131087</v>
      </c>
      <c r="K7" s="32"/>
      <c r="L7" s="33" t="n">
        <v>41</v>
      </c>
      <c r="M7" s="34" t="n">
        <v>1725549</v>
      </c>
      <c r="N7" s="34" t="n">
        <v>9732</v>
      </c>
      <c r="O7" s="34" t="n">
        <v>23833679.81</v>
      </c>
      <c r="P7" s="34" t="n">
        <v>140819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2</v>
      </c>
      <c r="H8" s="26" t="n">
        <v>160</v>
      </c>
      <c r="I8" s="31" t="n">
        <v>8635467.94</v>
      </c>
      <c r="J8" s="31" t="n">
        <v>53729</v>
      </c>
      <c r="K8" s="32" t="n">
        <v>-0.4507</v>
      </c>
      <c r="L8" s="33" t="n">
        <v>254</v>
      </c>
      <c r="M8" s="34" t="n">
        <v>21752610.82</v>
      </c>
      <c r="N8" s="34" t="n">
        <v>145777</v>
      </c>
      <c r="O8" s="34" t="n">
        <v>31795063.76</v>
      </c>
      <c r="P8" s="40" t="n">
        <v>210821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9</v>
      </c>
      <c r="D9" s="39" t="s">
        <v>30</v>
      </c>
      <c r="E9" s="29" t="s">
        <v>31</v>
      </c>
      <c r="F9" s="30" t="s">
        <v>32</v>
      </c>
      <c r="G9" s="26" t="n">
        <v>3</v>
      </c>
      <c r="H9" s="26" t="n">
        <v>95</v>
      </c>
      <c r="I9" s="31" t="n">
        <v>7032740.26</v>
      </c>
      <c r="J9" s="31" t="n">
        <v>37639</v>
      </c>
      <c r="K9" s="32" t="n">
        <v>-0.3643</v>
      </c>
      <c r="L9" s="33" t="n">
        <v>136</v>
      </c>
      <c r="M9" s="34" t="n">
        <v>14558026.75</v>
      </c>
      <c r="N9" s="34" t="n">
        <v>77787</v>
      </c>
      <c r="O9" s="34" t="n">
        <v>50327082.04</v>
      </c>
      <c r="P9" s="40" t="n">
        <v>275069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3</v>
      </c>
      <c r="D10" s="39" t="s">
        <v>34</v>
      </c>
      <c r="E10" s="29" t="s">
        <v>27</v>
      </c>
      <c r="F10" s="30" t="s">
        <v>35</v>
      </c>
      <c r="G10" s="26" t="n">
        <v>2</v>
      </c>
      <c r="H10" s="26" t="n">
        <v>134</v>
      </c>
      <c r="I10" s="31" t="n">
        <v>2568736</v>
      </c>
      <c r="J10" s="31" t="n">
        <v>17548</v>
      </c>
      <c r="K10" s="32" t="n">
        <v>-0.0331</v>
      </c>
      <c r="L10" s="33" t="n">
        <v>196</v>
      </c>
      <c r="M10" s="34" t="n">
        <v>3048072.4</v>
      </c>
      <c r="N10" s="34" t="n">
        <v>21249</v>
      </c>
      <c r="O10" s="34" t="n">
        <v>5736154.4</v>
      </c>
      <c r="P10" s="40" t="n">
        <v>41517</v>
      </c>
    </row>
    <row r="11" customFormat="false" ht="15" hidden="false" customHeight="true" outlineLevel="0" collapsed="false">
      <c r="A11" s="36" t="n">
        <v>5</v>
      </c>
      <c r="B11" s="37"/>
      <c r="C11" s="38" t="s">
        <v>36</v>
      </c>
      <c r="D11" s="39" t="s">
        <v>26</v>
      </c>
      <c r="E11" s="29" t="s">
        <v>37</v>
      </c>
      <c r="F11" s="30" t="s">
        <v>35</v>
      </c>
      <c r="G11" s="26" t="n">
        <v>1</v>
      </c>
      <c r="H11" s="26" t="n">
        <v>120</v>
      </c>
      <c r="I11" s="31" t="n">
        <v>1278922</v>
      </c>
      <c r="J11" s="31" t="n">
        <v>8397</v>
      </c>
      <c r="K11" s="32"/>
      <c r="L11" s="33" t="n">
        <v>1</v>
      </c>
      <c r="M11" s="34" t="n">
        <v>0</v>
      </c>
      <c r="N11" s="34" t="n">
        <v>290</v>
      </c>
      <c r="O11" s="34" t="n">
        <v>1286922</v>
      </c>
      <c r="P11" s="40" t="n">
        <v>8742</v>
      </c>
    </row>
    <row r="12" customFormat="false" ht="15" hidden="false" customHeight="true" outlineLevel="0" collapsed="false">
      <c r="A12" s="36" t="n">
        <v>6</v>
      </c>
      <c r="B12" s="37" t="n">
        <v>25</v>
      </c>
      <c r="C12" s="38" t="s">
        <v>38</v>
      </c>
      <c r="D12" s="39" t="s">
        <v>39</v>
      </c>
      <c r="E12" s="29" t="s">
        <v>27</v>
      </c>
      <c r="F12" s="30" t="s">
        <v>28</v>
      </c>
      <c r="G12" s="26" t="n">
        <v>1</v>
      </c>
      <c r="H12" s="26" t="n">
        <v>146</v>
      </c>
      <c r="I12" s="31" t="n">
        <v>1276602</v>
      </c>
      <c r="J12" s="31" t="n">
        <v>8448</v>
      </c>
      <c r="K12" s="32" t="n">
        <v>35.329</v>
      </c>
      <c r="L12" s="33" t="n">
        <v>15</v>
      </c>
      <c r="M12" s="34" t="n">
        <v>357717</v>
      </c>
      <c r="N12" s="34" t="n">
        <v>2509</v>
      </c>
      <c r="O12" s="34" t="n">
        <v>1634319</v>
      </c>
      <c r="P12" s="40" t="n">
        <v>10957</v>
      </c>
    </row>
    <row r="13" customFormat="false" ht="15" hidden="false" customHeight="true" outlineLevel="0" collapsed="false">
      <c r="A13" s="36" t="n">
        <v>7</v>
      </c>
      <c r="B13" s="37" t="n">
        <v>4</v>
      </c>
      <c r="C13" s="38" t="s">
        <v>40</v>
      </c>
      <c r="D13" s="39" t="s">
        <v>22</v>
      </c>
      <c r="E13" s="29" t="s">
        <v>27</v>
      </c>
      <c r="F13" s="30" t="s">
        <v>35</v>
      </c>
      <c r="G13" s="26" t="n">
        <v>8</v>
      </c>
      <c r="H13" s="26" t="n">
        <v>66</v>
      </c>
      <c r="I13" s="31" t="n">
        <v>1209985</v>
      </c>
      <c r="J13" s="31" t="n">
        <v>7959</v>
      </c>
      <c r="K13" s="32" t="n">
        <v>-0.0483</v>
      </c>
      <c r="L13" s="33" t="n">
        <v>104</v>
      </c>
      <c r="M13" s="34" t="n">
        <v>2195440</v>
      </c>
      <c r="N13" s="34" t="n">
        <v>15605</v>
      </c>
      <c r="O13" s="34" t="n">
        <v>54592499.72</v>
      </c>
      <c r="P13" s="40" t="n">
        <v>353006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41</v>
      </c>
      <c r="D14" s="39" t="s">
        <v>34</v>
      </c>
      <c r="E14" s="29" t="s">
        <v>23</v>
      </c>
      <c r="F14" s="30" t="s">
        <v>42</v>
      </c>
      <c r="G14" s="26" t="n">
        <v>7</v>
      </c>
      <c r="H14" s="26" t="n">
        <v>38</v>
      </c>
      <c r="I14" s="31" t="n">
        <v>731330</v>
      </c>
      <c r="J14" s="31" t="n">
        <v>4563</v>
      </c>
      <c r="K14" s="32" t="n">
        <v>-0.2084</v>
      </c>
      <c r="L14" s="33" t="n">
        <v>50</v>
      </c>
      <c r="M14" s="34" t="n">
        <v>1033928</v>
      </c>
      <c r="N14" s="34" t="n">
        <v>6511</v>
      </c>
      <c r="O14" s="34" t="n">
        <v>12256433.67</v>
      </c>
      <c r="P14" s="40" t="n">
        <v>80741</v>
      </c>
    </row>
    <row r="15" customFormat="false" ht="15" hidden="false" customHeight="true" outlineLevel="0" collapsed="false">
      <c r="A15" s="36" t="n">
        <v>9</v>
      </c>
      <c r="B15" s="37" t="n">
        <v>8</v>
      </c>
      <c r="C15" s="38" t="s">
        <v>43</v>
      </c>
      <c r="D15" s="39" t="s">
        <v>26</v>
      </c>
      <c r="E15" s="29" t="s">
        <v>27</v>
      </c>
      <c r="F15" s="30" t="s">
        <v>28</v>
      </c>
      <c r="G15" s="26" t="n">
        <v>12</v>
      </c>
      <c r="H15" s="26" t="n">
        <v>38</v>
      </c>
      <c r="I15" s="31" t="n">
        <v>596808</v>
      </c>
      <c r="J15" s="31" t="n">
        <v>3727</v>
      </c>
      <c r="K15" s="32" t="n">
        <v>-0.2277</v>
      </c>
      <c r="L15" s="33" t="n">
        <v>69</v>
      </c>
      <c r="M15" s="34" t="n">
        <v>1220131</v>
      </c>
      <c r="N15" s="34" t="n">
        <v>7852</v>
      </c>
      <c r="O15" s="34" t="n">
        <v>90623823.25</v>
      </c>
      <c r="P15" s="40" t="n">
        <v>580951</v>
      </c>
    </row>
    <row r="16" customFormat="false" ht="15" hidden="false" customHeight="true" outlineLevel="0" collapsed="false">
      <c r="A16" s="36" t="n">
        <v>10</v>
      </c>
      <c r="B16" s="37" t="n">
        <v>9</v>
      </c>
      <c r="C16" s="38" t="s">
        <v>44</v>
      </c>
      <c r="D16" s="39" t="s">
        <v>34</v>
      </c>
      <c r="E16" s="29" t="s">
        <v>23</v>
      </c>
      <c r="F16" s="30" t="s">
        <v>35</v>
      </c>
      <c r="G16" s="26" t="n">
        <v>9</v>
      </c>
      <c r="H16" s="26" t="n">
        <v>51</v>
      </c>
      <c r="I16" s="31" t="n">
        <v>585620</v>
      </c>
      <c r="J16" s="31" t="n">
        <v>4012</v>
      </c>
      <c r="K16" s="32" t="n">
        <v>0.0269</v>
      </c>
      <c r="L16" s="33" t="n">
        <v>47</v>
      </c>
      <c r="M16" s="34" t="n">
        <v>652025</v>
      </c>
      <c r="N16" s="34" t="n">
        <v>4206</v>
      </c>
      <c r="O16" s="34" t="n">
        <v>23107520.4</v>
      </c>
      <c r="P16" s="40" t="n">
        <v>154316</v>
      </c>
    </row>
    <row r="17" customFormat="false" ht="15" hidden="false" customHeight="true" outlineLevel="0" collapsed="false">
      <c r="A17" s="36" t="n">
        <v>11</v>
      </c>
      <c r="B17" s="37" t="n">
        <v>7</v>
      </c>
      <c r="C17" s="38" t="s">
        <v>45</v>
      </c>
      <c r="D17" s="39" t="s">
        <v>46</v>
      </c>
      <c r="E17" s="29" t="s">
        <v>27</v>
      </c>
      <c r="F17" s="30" t="s">
        <v>35</v>
      </c>
      <c r="G17" s="26" t="n">
        <v>4</v>
      </c>
      <c r="H17" s="26" t="n">
        <v>38</v>
      </c>
      <c r="I17" s="31" t="n">
        <v>466955</v>
      </c>
      <c r="J17" s="31" t="n">
        <v>2935</v>
      </c>
      <c r="K17" s="32" t="n">
        <v>-0.4878</v>
      </c>
      <c r="L17" s="33" t="n">
        <v>87</v>
      </c>
      <c r="M17" s="34" t="n">
        <v>1346986</v>
      </c>
      <c r="N17" s="34" t="n">
        <v>8163</v>
      </c>
      <c r="O17" s="34" t="n">
        <v>9221775.43</v>
      </c>
      <c r="P17" s="40" t="n">
        <v>59839</v>
      </c>
    </row>
    <row r="18" customFormat="false" ht="15" hidden="false" customHeight="true" outlineLevel="0" collapsed="false">
      <c r="A18" s="36" t="n">
        <v>12</v>
      </c>
      <c r="B18" s="37" t="n">
        <v>60</v>
      </c>
      <c r="C18" s="38" t="s">
        <v>47</v>
      </c>
      <c r="D18" s="39" t="s">
        <v>22</v>
      </c>
      <c r="E18" s="29" t="s">
        <v>27</v>
      </c>
      <c r="F18" s="30" t="s">
        <v>35</v>
      </c>
      <c r="G18" s="26" t="n">
        <v>1</v>
      </c>
      <c r="H18" s="26" t="n">
        <v>56</v>
      </c>
      <c r="I18" s="31" t="n">
        <v>399084</v>
      </c>
      <c r="J18" s="31" t="n">
        <v>2377</v>
      </c>
      <c r="K18" s="32" t="n">
        <v>78.4988</v>
      </c>
      <c r="L18" s="33" t="n">
        <v>5</v>
      </c>
      <c r="M18" s="34" t="n">
        <v>6625</v>
      </c>
      <c r="N18" s="34" t="n">
        <v>84</v>
      </c>
      <c r="O18" s="34" t="n">
        <v>436809</v>
      </c>
      <c r="P18" s="40" t="n">
        <v>2801</v>
      </c>
    </row>
    <row r="19" customFormat="false" ht="15" hidden="false" customHeight="true" outlineLevel="0" collapsed="false">
      <c r="A19" s="36" t="n">
        <v>13</v>
      </c>
      <c r="B19" s="37" t="n">
        <v>5</v>
      </c>
      <c r="C19" s="38" t="s">
        <v>48</v>
      </c>
      <c r="D19" s="39" t="s">
        <v>22</v>
      </c>
      <c r="E19" s="29" t="s">
        <v>23</v>
      </c>
      <c r="F19" s="30" t="s">
        <v>42</v>
      </c>
      <c r="G19" s="26" t="n">
        <v>7</v>
      </c>
      <c r="H19" s="26" t="n">
        <v>26</v>
      </c>
      <c r="I19" s="31" t="n">
        <v>319251</v>
      </c>
      <c r="J19" s="31" t="n">
        <v>1904</v>
      </c>
      <c r="K19" s="32" t="n">
        <v>-0.6849</v>
      </c>
      <c r="L19" s="33" t="n">
        <v>43</v>
      </c>
      <c r="M19" s="34" t="n">
        <v>1193430</v>
      </c>
      <c r="N19" s="34" t="n">
        <v>7051</v>
      </c>
      <c r="O19" s="34" t="n">
        <v>23309775.96</v>
      </c>
      <c r="P19" s="40" t="n">
        <v>134802</v>
      </c>
    </row>
    <row r="20" customFormat="false" ht="15" hidden="false" customHeight="true" outlineLevel="0" collapsed="false">
      <c r="A20" s="36" t="n">
        <v>14</v>
      </c>
      <c r="B20" s="37" t="n">
        <v>11</v>
      </c>
      <c r="C20" s="38" t="s">
        <v>49</v>
      </c>
      <c r="D20" s="39" t="s">
        <v>26</v>
      </c>
      <c r="E20" s="29" t="s">
        <v>50</v>
      </c>
      <c r="F20" s="30" t="s">
        <v>35</v>
      </c>
      <c r="G20" s="26" t="n">
        <v>4</v>
      </c>
      <c r="H20" s="26" t="n">
        <v>41</v>
      </c>
      <c r="I20" s="31" t="n">
        <v>243764</v>
      </c>
      <c r="J20" s="31" t="n">
        <v>1555</v>
      </c>
      <c r="K20" s="32" t="n">
        <v>-0.436</v>
      </c>
      <c r="L20" s="33" t="n">
        <v>58</v>
      </c>
      <c r="M20" s="34" t="n">
        <v>486526</v>
      </c>
      <c r="N20" s="34" t="n">
        <v>3199</v>
      </c>
      <c r="O20" s="34" t="n">
        <v>2587242</v>
      </c>
      <c r="P20" s="40" t="n">
        <v>16850</v>
      </c>
    </row>
    <row r="21" customFormat="false" ht="15" hidden="false" customHeight="true" outlineLevel="0" collapsed="false">
      <c r="A21" s="36" t="n">
        <v>15</v>
      </c>
      <c r="B21" s="37" t="n">
        <v>17</v>
      </c>
      <c r="C21" s="38" t="s">
        <v>51</v>
      </c>
      <c r="D21" s="39" t="s">
        <v>34</v>
      </c>
      <c r="E21" s="29" t="s">
        <v>23</v>
      </c>
      <c r="F21" s="30" t="s">
        <v>35</v>
      </c>
      <c r="G21" s="26" t="n">
        <v>13</v>
      </c>
      <c r="H21" s="26" t="n">
        <v>14</v>
      </c>
      <c r="I21" s="31" t="n">
        <v>129987</v>
      </c>
      <c r="J21" s="31" t="n">
        <v>955</v>
      </c>
      <c r="K21" s="32" t="n">
        <v>-0.2097</v>
      </c>
      <c r="L21" s="33" t="n">
        <v>20</v>
      </c>
      <c r="M21" s="34" t="n">
        <v>178858</v>
      </c>
      <c r="N21" s="34" t="n">
        <v>1493</v>
      </c>
      <c r="O21" s="34" t="n">
        <v>14785645.46</v>
      </c>
      <c r="P21" s="40" t="n">
        <v>99699</v>
      </c>
    </row>
    <row r="22" customFormat="false" ht="15" hidden="false" customHeight="true" outlineLevel="0" collapsed="false">
      <c r="A22" s="36" t="n">
        <v>16</v>
      </c>
      <c r="B22" s="37" t="n">
        <v>14</v>
      </c>
      <c r="C22" s="38" t="s">
        <v>52</v>
      </c>
      <c r="D22" s="39" t="s">
        <v>46</v>
      </c>
      <c r="E22" s="29" t="s">
        <v>27</v>
      </c>
      <c r="F22" s="30" t="s">
        <v>53</v>
      </c>
      <c r="G22" s="26" t="n">
        <v>13</v>
      </c>
      <c r="H22" s="26" t="n">
        <v>22</v>
      </c>
      <c r="I22" s="31" t="n">
        <v>123922</v>
      </c>
      <c r="J22" s="31" t="n">
        <v>1317</v>
      </c>
      <c r="K22" s="32" t="n">
        <v>-0.348</v>
      </c>
      <c r="L22" s="33" t="n">
        <v>33</v>
      </c>
      <c r="M22" s="34" t="n">
        <v>250624</v>
      </c>
      <c r="N22" s="34" t="n">
        <v>2617</v>
      </c>
      <c r="O22" s="34" t="n">
        <v>24744143.4</v>
      </c>
      <c r="P22" s="40" t="n">
        <v>182291</v>
      </c>
    </row>
    <row r="23" customFormat="false" ht="15" hidden="false" customHeight="true" outlineLevel="0" collapsed="false">
      <c r="A23" s="36" t="n">
        <v>17</v>
      </c>
      <c r="B23" s="37" t="n">
        <v>10</v>
      </c>
      <c r="C23" s="38" t="s">
        <v>54</v>
      </c>
      <c r="D23" s="39" t="s">
        <v>22</v>
      </c>
      <c r="E23" s="29" t="s">
        <v>23</v>
      </c>
      <c r="F23" s="30" t="s">
        <v>35</v>
      </c>
      <c r="G23" s="26" t="n">
        <v>10</v>
      </c>
      <c r="H23" s="26" t="n">
        <v>9</v>
      </c>
      <c r="I23" s="31" t="n">
        <v>117414</v>
      </c>
      <c r="J23" s="31" t="n">
        <v>647</v>
      </c>
      <c r="K23" s="32" t="n">
        <v>-0.7529</v>
      </c>
      <c r="L23" s="33" t="n">
        <v>24</v>
      </c>
      <c r="M23" s="34" t="n">
        <v>565465</v>
      </c>
      <c r="N23" s="34" t="n">
        <v>3201</v>
      </c>
      <c r="O23" s="34" t="n">
        <v>25553872.47</v>
      </c>
      <c r="P23" s="40" t="n">
        <v>147825</v>
      </c>
    </row>
    <row r="24" customFormat="false" ht="15" hidden="false" customHeight="true" outlineLevel="0" collapsed="false">
      <c r="A24" s="36" t="n">
        <v>18</v>
      </c>
      <c r="B24" s="37" t="n">
        <v>12</v>
      </c>
      <c r="C24" s="38" t="s">
        <v>55</v>
      </c>
      <c r="D24" s="39" t="s">
        <v>34</v>
      </c>
      <c r="E24" s="29" t="s">
        <v>27</v>
      </c>
      <c r="F24" s="30" t="s">
        <v>28</v>
      </c>
      <c r="G24" s="26" t="n">
        <v>10</v>
      </c>
      <c r="H24" s="26" t="n">
        <v>19</v>
      </c>
      <c r="I24" s="31" t="n">
        <v>96116</v>
      </c>
      <c r="J24" s="31" t="n">
        <v>819</v>
      </c>
      <c r="K24" s="32" t="n">
        <v>-0.6361</v>
      </c>
      <c r="L24" s="33" t="n">
        <v>42</v>
      </c>
      <c r="M24" s="34" t="n">
        <v>370161</v>
      </c>
      <c r="N24" s="34" t="n">
        <v>2743</v>
      </c>
      <c r="O24" s="34" t="n">
        <v>19458761.2</v>
      </c>
      <c r="P24" s="40" t="n">
        <v>127144</v>
      </c>
    </row>
    <row r="25" customFormat="false" ht="15" hidden="false" customHeight="true" outlineLevel="0" collapsed="false">
      <c r="A25" s="36" t="n">
        <v>19</v>
      </c>
      <c r="B25" s="37" t="n">
        <v>13</v>
      </c>
      <c r="C25" s="38" t="s">
        <v>56</v>
      </c>
      <c r="D25" s="39" t="s">
        <v>57</v>
      </c>
      <c r="E25" s="29" t="s">
        <v>23</v>
      </c>
      <c r="F25" s="30" t="s">
        <v>35</v>
      </c>
      <c r="G25" s="26" t="n">
        <v>6</v>
      </c>
      <c r="H25" s="26" t="n">
        <v>7</v>
      </c>
      <c r="I25" s="31" t="n">
        <v>86977</v>
      </c>
      <c r="J25" s="31" t="n">
        <v>461</v>
      </c>
      <c r="K25" s="32" t="n">
        <v>-0.5957</v>
      </c>
      <c r="L25" s="33" t="n">
        <v>19</v>
      </c>
      <c r="M25" s="34" t="n">
        <v>260336</v>
      </c>
      <c r="N25" s="34" t="n">
        <v>1444</v>
      </c>
      <c r="O25" s="34" t="n">
        <v>4773616</v>
      </c>
      <c r="P25" s="40" t="n">
        <v>27935</v>
      </c>
    </row>
    <row r="26" customFormat="false" ht="15" hidden="false" customHeight="true" outlineLevel="0" collapsed="false">
      <c r="A26" s="36" t="n">
        <v>20</v>
      </c>
      <c r="B26" s="37" t="n">
        <v>24</v>
      </c>
      <c r="C26" s="38" t="s">
        <v>58</v>
      </c>
      <c r="D26" s="39" t="s">
        <v>59</v>
      </c>
      <c r="E26" s="29" t="s">
        <v>60</v>
      </c>
      <c r="F26" s="30" t="s">
        <v>35</v>
      </c>
      <c r="G26" s="26" t="n">
        <v>4</v>
      </c>
      <c r="H26" s="26" t="n">
        <v>5</v>
      </c>
      <c r="I26" s="31" t="n">
        <v>46943</v>
      </c>
      <c r="J26" s="31" t="n">
        <v>324</v>
      </c>
      <c r="K26" s="32" t="n">
        <v>0.3167</v>
      </c>
      <c r="L26" s="33" t="n">
        <v>19</v>
      </c>
      <c r="M26" s="34" t="n">
        <v>96616</v>
      </c>
      <c r="N26" s="34" t="n">
        <v>691</v>
      </c>
      <c r="O26" s="34" t="n">
        <v>601152.8</v>
      </c>
      <c r="P26" s="40" t="n">
        <v>4436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48054755.01</v>
      </c>
      <c r="J28" s="44" t="n">
        <f aca="false">SUBTOTAL(9,J5:J26)</f>
        <v>290403</v>
      </c>
      <c r="K28" s="45" t="n">
        <f aca="false">SUBTOTAL(9,K5:K26)</f>
        <v>108.6878</v>
      </c>
      <c r="L28" s="44" t="n">
        <f aca="false">SUBTOTAL(9,L5:L26)</f>
        <v>1263</v>
      </c>
      <c r="M28" s="44" t="n">
        <f aca="false">SUBTOTAL(9,M5:M26)</f>
        <v>51299126.97</v>
      </c>
      <c r="N28" s="44" t="n">
        <f aca="false">SUBTOTAL(9,N5:N26)</f>
        <v>322204</v>
      </c>
      <c r="O28" s="44" t="n">
        <f aca="false">SUBTOTAL(9,O5:O26)</f>
        <v>420666291.77</v>
      </c>
      <c r="P28" s="44" t="n">
        <f aca="false">SUBTOTAL(9,P5:P26)</f>
        <v>2660561</v>
      </c>
      <c r="Q28" s="46"/>
    </row>
    <row r="32" customFormat="false" ht="15" hidden="false" customHeight="true" outlineLevel="0" collapsed="false">
      <c r="A32" s="47"/>
      <c r="B32" s="48"/>
      <c r="C32" s="49" t="s">
        <v>61</v>
      </c>
      <c r="D32" s="50" t="s">
        <v>62</v>
      </c>
      <c r="E32" s="51" t="s">
        <v>63</v>
      </c>
      <c r="F32" s="52" t="s">
        <v>35</v>
      </c>
      <c r="G32" s="53" t="n">
        <v>41</v>
      </c>
      <c r="H32" s="53" t="n">
        <v>4</v>
      </c>
      <c r="I32" s="54" t="n">
        <v>89340</v>
      </c>
      <c r="J32" s="54" t="n">
        <v>1879</v>
      </c>
      <c r="K32" s="55" t="n">
        <v>4.8388</v>
      </c>
      <c r="L32" s="56" t="n">
        <v>9</v>
      </c>
      <c r="M32" s="57" t="n">
        <v>126359</v>
      </c>
      <c r="N32" s="57" t="n">
        <v>1399</v>
      </c>
      <c r="O32" s="57" t="n">
        <v>1681582</v>
      </c>
      <c r="P32" s="57" t="n">
        <v>16826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10-18T11:24:51Z</dcterms:modified>
  <cp:revision>0</cp:revision>
  <dc:subject/>
  <dc:title/>
</cp:coreProperties>
</file>