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© Unie filmových distributorů</t>
  </si>
  <si>
    <t xml:space="preserve">ČESKÁ REPUBLIKA TOP 20</t>
  </si>
  <si>
    <t xml:space="preserve">Top = 20, Datum = 21. 10. 2021, Víkend od: 21.10.2021, Předchozí týden od: 14.10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una</t>
  </si>
  <si>
    <t xml:space="preserve">Vertical Entertainment s.r.o.</t>
  </si>
  <si>
    <t xml:space="preserve">USA</t>
  </si>
  <si>
    <t xml:space="preserve">2D, 3D, IM3, 4D3, DB2</t>
  </si>
  <si>
    <t xml:space="preserve">Venom 2: Carnage přichází</t>
  </si>
  <si>
    <t xml:space="preserve">FALCON a.s.</t>
  </si>
  <si>
    <t xml:space="preserve">2D, 3D, 4D2, 4D3, DB2</t>
  </si>
  <si>
    <t xml:space="preserve">Karel</t>
  </si>
  <si>
    <t xml:space="preserve">BONTONFILM a.s.</t>
  </si>
  <si>
    <t xml:space="preserve">CZE</t>
  </si>
  <si>
    <t xml:space="preserve">2D, MP4</t>
  </si>
  <si>
    <t xml:space="preserve">Není čas zemřít</t>
  </si>
  <si>
    <t xml:space="preserve">Forum Film Czech s.r.o.</t>
  </si>
  <si>
    <t xml:space="preserve">GBR</t>
  </si>
  <si>
    <t xml:space="preserve">2D, DB2</t>
  </si>
  <si>
    <t xml:space="preserve">Rozbitý robot Ron</t>
  </si>
  <si>
    <t xml:space="preserve">2D, 3D</t>
  </si>
  <si>
    <t xml:space="preserve">Halloween zabíjí</t>
  </si>
  <si>
    <t xml:space="preserve">Cinemart, a.s.</t>
  </si>
  <si>
    <t xml:space="preserve">2D</t>
  </si>
  <si>
    <t xml:space="preserve">Myši patří do nebe</t>
  </si>
  <si>
    <t xml:space="preserve">Láska na špičkách</t>
  </si>
  <si>
    <t xml:space="preserve">Bohemia Motion Pictures a.s.</t>
  </si>
  <si>
    <t xml:space="preserve">Zátopek</t>
  </si>
  <si>
    <t xml:space="preserve">Poslední souboj</t>
  </si>
  <si>
    <t xml:space="preserve">Vlk a lev: Nečekané přátelství</t>
  </si>
  <si>
    <t xml:space="preserve">FRA</t>
  </si>
  <si>
    <t xml:space="preserve">Prvok, Šampón, Tečka a Karel</t>
  </si>
  <si>
    <t xml:space="preserve">Tlapková patrola ve filmu</t>
  </si>
  <si>
    <t xml:space="preserve">Mimi šéf: Rodinný podnik</t>
  </si>
  <si>
    <t xml:space="preserve">Addamsova rodina 2</t>
  </si>
  <si>
    <t xml:space="preserve">Zbožňovaný</t>
  </si>
  <si>
    <t xml:space="preserve">AQS, a.s. (divize BIOSCOP)</t>
  </si>
  <si>
    <t xml:space="preserve">Gump - Pes, který naučil lidi žít</t>
  </si>
  <si>
    <t xml:space="preserve">DVD, 2D, MP4</t>
  </si>
  <si>
    <t xml:space="preserve">SEAL TEAM: Pár správných tuleňů</t>
  </si>
  <si>
    <t xml:space="preserve">ZAF</t>
  </si>
  <si>
    <t xml:space="preserve">Croodsovi: Nový věk</t>
  </si>
  <si>
    <t xml:space="preserve">Deníček moderního fotra</t>
  </si>
  <si>
    <t xml:space="preserve">Ostatní neznámé a nezařazené 2021</t>
  </si>
  <si>
    <t xml:space="preserve">Zvl. uvedení</t>
  </si>
  <si>
    <t xml:space="preserve">XX </t>
  </si>
  <si>
    <t xml:space="preserve">Alternativní obsah - kulturní akc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6</v>
      </c>
      <c r="I7" s="31" t="n">
        <v>13304169.3</v>
      </c>
      <c r="J7" s="31" t="n">
        <v>74147</v>
      </c>
      <c r="K7" s="32"/>
      <c r="L7" s="33" t="n">
        <v>75</v>
      </c>
      <c r="M7" s="34" t="n">
        <v>1970980</v>
      </c>
      <c r="N7" s="34" t="n">
        <v>11160</v>
      </c>
      <c r="O7" s="34" t="n">
        <v>15275149.3</v>
      </c>
      <c r="P7" s="34" t="n">
        <v>8530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87</v>
      </c>
      <c r="I8" s="31" t="n">
        <v>8916807.95</v>
      </c>
      <c r="J8" s="31" t="n">
        <v>51027</v>
      </c>
      <c r="K8" s="32" t="n">
        <v>-0.5967</v>
      </c>
      <c r="L8" s="33" t="n">
        <v>205</v>
      </c>
      <c r="M8" s="34" t="n">
        <v>26370271.83</v>
      </c>
      <c r="N8" s="34" t="n">
        <v>156305</v>
      </c>
      <c r="O8" s="34" t="n">
        <v>37012628.78</v>
      </c>
      <c r="P8" s="40" t="n">
        <v>217064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30</v>
      </c>
      <c r="F9" s="30" t="s">
        <v>31</v>
      </c>
      <c r="G9" s="26" t="n">
        <v>3</v>
      </c>
      <c r="H9" s="26" t="n">
        <v>133</v>
      </c>
      <c r="I9" s="31" t="n">
        <v>5892385</v>
      </c>
      <c r="J9" s="31" t="n">
        <v>36555</v>
      </c>
      <c r="K9" s="32" t="n">
        <v>-0.3177</v>
      </c>
      <c r="L9" s="33" t="n">
        <v>188</v>
      </c>
      <c r="M9" s="34" t="n">
        <v>12016014.94</v>
      </c>
      <c r="N9" s="34" t="n">
        <v>75652</v>
      </c>
      <c r="O9" s="34" t="n">
        <v>41067995.76</v>
      </c>
      <c r="P9" s="40" t="n">
        <v>269299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3</v>
      </c>
      <c r="E10" s="29" t="s">
        <v>34</v>
      </c>
      <c r="F10" s="30" t="s">
        <v>35</v>
      </c>
      <c r="G10" s="26" t="n">
        <v>4</v>
      </c>
      <c r="H10" s="26" t="n">
        <v>66</v>
      </c>
      <c r="I10" s="31" t="n">
        <v>3798802.88</v>
      </c>
      <c r="J10" s="31" t="n">
        <v>20167</v>
      </c>
      <c r="K10" s="32" t="n">
        <v>-0.4599</v>
      </c>
      <c r="L10" s="33" t="n">
        <v>112</v>
      </c>
      <c r="M10" s="34" t="n">
        <v>8793537.17</v>
      </c>
      <c r="N10" s="34" t="n">
        <v>47220</v>
      </c>
      <c r="O10" s="34" t="n">
        <v>55915614.83</v>
      </c>
      <c r="P10" s="40" t="n">
        <v>305018</v>
      </c>
    </row>
    <row r="11" customFormat="false" ht="15" hidden="false" customHeight="true" outlineLevel="0" collapsed="false">
      <c r="A11" s="36" t="n">
        <v>5</v>
      </c>
      <c r="B11" s="37"/>
      <c r="C11" s="38" t="s">
        <v>36</v>
      </c>
      <c r="D11" s="39" t="s">
        <v>26</v>
      </c>
      <c r="E11" s="29" t="s">
        <v>23</v>
      </c>
      <c r="F11" s="30" t="s">
        <v>37</v>
      </c>
      <c r="G11" s="26" t="n">
        <v>1</v>
      </c>
      <c r="H11" s="26" t="n">
        <v>183</v>
      </c>
      <c r="I11" s="31" t="n">
        <v>1633877</v>
      </c>
      <c r="J11" s="31" t="n">
        <v>10723</v>
      </c>
      <c r="K11" s="32"/>
      <c r="L11" s="33"/>
      <c r="M11" s="34"/>
      <c r="N11" s="34"/>
      <c r="O11" s="34" t="n">
        <v>1633877</v>
      </c>
      <c r="P11" s="40" t="n">
        <v>10723</v>
      </c>
    </row>
    <row r="12" customFormat="false" ht="15" hidden="false" customHeight="true" outlineLevel="0" collapsed="false">
      <c r="A12" s="36" t="n">
        <v>6</v>
      </c>
      <c r="B12" s="37"/>
      <c r="C12" s="38" t="s">
        <v>38</v>
      </c>
      <c r="D12" s="39" t="s">
        <v>39</v>
      </c>
      <c r="E12" s="29" t="s">
        <v>23</v>
      </c>
      <c r="F12" s="30" t="s">
        <v>40</v>
      </c>
      <c r="G12" s="26" t="n">
        <v>1</v>
      </c>
      <c r="H12" s="26" t="n">
        <v>93</v>
      </c>
      <c r="I12" s="31" t="n">
        <v>1539175</v>
      </c>
      <c r="J12" s="31" t="n">
        <v>9408</v>
      </c>
      <c r="K12" s="32"/>
      <c r="L12" s="33" t="n">
        <v>3</v>
      </c>
      <c r="M12" s="34" t="n">
        <v>46798</v>
      </c>
      <c r="N12" s="34" t="n">
        <v>258</v>
      </c>
      <c r="O12" s="34" t="n">
        <v>1585973</v>
      </c>
      <c r="P12" s="40" t="n">
        <v>9666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41</v>
      </c>
      <c r="D13" s="39" t="s">
        <v>39</v>
      </c>
      <c r="E13" s="29" t="s">
        <v>30</v>
      </c>
      <c r="F13" s="30" t="s">
        <v>40</v>
      </c>
      <c r="G13" s="26" t="n">
        <v>3</v>
      </c>
      <c r="H13" s="26" t="n">
        <v>80</v>
      </c>
      <c r="I13" s="31" t="n">
        <v>1472673.65</v>
      </c>
      <c r="J13" s="31" t="n">
        <v>10021</v>
      </c>
      <c r="K13" s="32" t="n">
        <v>-0.4267</v>
      </c>
      <c r="L13" s="33" t="n">
        <v>135</v>
      </c>
      <c r="M13" s="34" t="n">
        <v>2781948</v>
      </c>
      <c r="N13" s="34" t="n">
        <v>18908</v>
      </c>
      <c r="O13" s="34" t="n">
        <v>7422040.05</v>
      </c>
      <c r="P13" s="40" t="n">
        <v>52898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2</v>
      </c>
      <c r="D14" s="39" t="s">
        <v>43</v>
      </c>
      <c r="E14" s="29" t="s">
        <v>30</v>
      </c>
      <c r="F14" s="30" t="s">
        <v>40</v>
      </c>
      <c r="G14" s="26" t="n">
        <v>2</v>
      </c>
      <c r="H14" s="26" t="n">
        <v>80</v>
      </c>
      <c r="I14" s="31" t="n">
        <v>769404</v>
      </c>
      <c r="J14" s="31" t="n">
        <v>4775</v>
      </c>
      <c r="K14" s="32" t="n">
        <v>-0.3974</v>
      </c>
      <c r="L14" s="33" t="n">
        <v>167</v>
      </c>
      <c r="M14" s="34" t="n">
        <v>1790116</v>
      </c>
      <c r="N14" s="34" t="n">
        <v>11772</v>
      </c>
      <c r="O14" s="34" t="n">
        <v>2917237</v>
      </c>
      <c r="P14" s="40" t="n">
        <v>19056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4</v>
      </c>
      <c r="D15" s="39" t="s">
        <v>26</v>
      </c>
      <c r="E15" s="29" t="s">
        <v>30</v>
      </c>
      <c r="F15" s="30" t="s">
        <v>35</v>
      </c>
      <c r="G15" s="26" t="n">
        <v>9</v>
      </c>
      <c r="H15" s="26" t="n">
        <v>47</v>
      </c>
      <c r="I15" s="31" t="n">
        <v>658517</v>
      </c>
      <c r="J15" s="31" t="n">
        <v>4648</v>
      </c>
      <c r="K15" s="32" t="n">
        <v>-0.4558</v>
      </c>
      <c r="L15" s="33" t="n">
        <v>92</v>
      </c>
      <c r="M15" s="34" t="n">
        <v>1749146</v>
      </c>
      <c r="N15" s="34" t="n">
        <v>12157</v>
      </c>
      <c r="O15" s="34" t="n">
        <v>55790177.72</v>
      </c>
      <c r="P15" s="40" t="n">
        <v>361852</v>
      </c>
    </row>
    <row r="16" customFormat="false" ht="15" hidden="false" customHeight="true" outlineLevel="0" collapsed="false">
      <c r="A16" s="36" t="n">
        <v>10</v>
      </c>
      <c r="B16" s="37"/>
      <c r="C16" s="38" t="s">
        <v>45</v>
      </c>
      <c r="D16" s="39" t="s">
        <v>26</v>
      </c>
      <c r="E16" s="29" t="s">
        <v>23</v>
      </c>
      <c r="F16" s="30" t="s">
        <v>35</v>
      </c>
      <c r="G16" s="26" t="n">
        <v>1</v>
      </c>
      <c r="H16" s="26" t="n">
        <v>95</v>
      </c>
      <c r="I16" s="31" t="n">
        <v>571314</v>
      </c>
      <c r="J16" s="31" t="n">
        <v>3285</v>
      </c>
      <c r="K16" s="32"/>
      <c r="L16" s="33" t="n">
        <v>1</v>
      </c>
      <c r="M16" s="34" t="n">
        <v>7132</v>
      </c>
      <c r="N16" s="34" t="n">
        <v>51</v>
      </c>
      <c r="O16" s="34" t="n">
        <v>578446</v>
      </c>
      <c r="P16" s="40" t="n">
        <v>3336</v>
      </c>
    </row>
    <row r="17" customFormat="false" ht="15" hidden="false" customHeight="true" outlineLevel="0" collapsed="false">
      <c r="A17" s="36" t="n">
        <v>11</v>
      </c>
      <c r="B17" s="37" t="n">
        <v>5</v>
      </c>
      <c r="C17" s="38" t="s">
        <v>46</v>
      </c>
      <c r="D17" s="39" t="s">
        <v>29</v>
      </c>
      <c r="E17" s="29" t="s">
        <v>47</v>
      </c>
      <c r="F17" s="30" t="s">
        <v>40</v>
      </c>
      <c r="G17" s="26" t="n">
        <v>2</v>
      </c>
      <c r="H17" s="26" t="n">
        <v>51</v>
      </c>
      <c r="I17" s="31" t="n">
        <v>516759.69</v>
      </c>
      <c r="J17" s="31" t="n">
        <v>3273</v>
      </c>
      <c r="K17" s="32" t="n">
        <v>-0.596</v>
      </c>
      <c r="L17" s="33" t="n">
        <v>126</v>
      </c>
      <c r="M17" s="34" t="n">
        <v>1399919</v>
      </c>
      <c r="N17" s="34" t="n">
        <v>9182</v>
      </c>
      <c r="O17" s="34" t="n">
        <v>1924678.69</v>
      </c>
      <c r="P17" s="40" t="n">
        <v>12800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8</v>
      </c>
      <c r="D18" s="39" t="s">
        <v>29</v>
      </c>
      <c r="E18" s="29" t="s">
        <v>30</v>
      </c>
      <c r="F18" s="30" t="s">
        <v>31</v>
      </c>
      <c r="G18" s="26" t="n">
        <v>13</v>
      </c>
      <c r="H18" s="26" t="n">
        <v>30</v>
      </c>
      <c r="I18" s="31" t="n">
        <v>373292</v>
      </c>
      <c r="J18" s="31" t="n">
        <v>2605</v>
      </c>
      <c r="K18" s="32" t="n">
        <v>-0.3746</v>
      </c>
      <c r="L18" s="33" t="n">
        <v>59</v>
      </c>
      <c r="M18" s="34" t="n">
        <v>874379</v>
      </c>
      <c r="N18" s="34" t="n">
        <v>6417</v>
      </c>
      <c r="O18" s="34" t="n">
        <v>91274686.25</v>
      </c>
      <c r="P18" s="40" t="n">
        <v>586246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9</v>
      </c>
      <c r="D19" s="39" t="s">
        <v>39</v>
      </c>
      <c r="E19" s="29" t="s">
        <v>23</v>
      </c>
      <c r="F19" s="30" t="s">
        <v>40</v>
      </c>
      <c r="G19" s="26" t="n">
        <v>10</v>
      </c>
      <c r="H19" s="26" t="n">
        <v>28</v>
      </c>
      <c r="I19" s="31" t="n">
        <v>321838</v>
      </c>
      <c r="J19" s="31" t="n">
        <v>2025</v>
      </c>
      <c r="K19" s="32" t="n">
        <v>-0.4505</v>
      </c>
      <c r="L19" s="33" t="n">
        <v>52</v>
      </c>
      <c r="M19" s="34" t="n">
        <v>626610</v>
      </c>
      <c r="N19" s="34" t="n">
        <v>4329</v>
      </c>
      <c r="O19" s="34" t="n">
        <v>23470348.4</v>
      </c>
      <c r="P19" s="40" t="n">
        <v>156658</v>
      </c>
    </row>
    <row r="20" customFormat="false" ht="15" hidden="false" customHeight="true" outlineLevel="0" collapsed="false">
      <c r="A20" s="36" t="n">
        <v>14</v>
      </c>
      <c r="B20" s="37" t="n">
        <v>8</v>
      </c>
      <c r="C20" s="38" t="s">
        <v>50</v>
      </c>
      <c r="D20" s="39" t="s">
        <v>39</v>
      </c>
      <c r="E20" s="29" t="s">
        <v>23</v>
      </c>
      <c r="F20" s="30" t="s">
        <v>37</v>
      </c>
      <c r="G20" s="26" t="n">
        <v>8</v>
      </c>
      <c r="H20" s="26" t="n">
        <v>23</v>
      </c>
      <c r="I20" s="31" t="n">
        <v>281250</v>
      </c>
      <c r="J20" s="31" t="n">
        <v>1753</v>
      </c>
      <c r="K20" s="32" t="n">
        <v>-0.6155</v>
      </c>
      <c r="L20" s="33" t="n">
        <v>42</v>
      </c>
      <c r="M20" s="34" t="n">
        <v>802655</v>
      </c>
      <c r="N20" s="34" t="n">
        <v>5085</v>
      </c>
      <c r="O20" s="34" t="n">
        <v>12609008.67</v>
      </c>
      <c r="P20" s="40" t="n">
        <v>83016</v>
      </c>
    </row>
    <row r="21" customFormat="false" ht="15" hidden="false" customHeight="true" outlineLevel="0" collapsed="false">
      <c r="A21" s="36" t="n">
        <v>15</v>
      </c>
      <c r="B21" s="37"/>
      <c r="C21" s="38" t="s">
        <v>51</v>
      </c>
      <c r="D21" s="39" t="s">
        <v>33</v>
      </c>
      <c r="E21" s="29" t="s">
        <v>23</v>
      </c>
      <c r="F21" s="30" t="s">
        <v>40</v>
      </c>
      <c r="G21" s="26" t="n">
        <v>-1</v>
      </c>
      <c r="H21" s="26" t="n">
        <v>17</v>
      </c>
      <c r="I21" s="31" t="n">
        <v>195653</v>
      </c>
      <c r="J21" s="31" t="n">
        <v>1218</v>
      </c>
      <c r="K21" s="32"/>
      <c r="L21" s="33"/>
      <c r="M21" s="34"/>
      <c r="N21" s="34"/>
      <c r="O21" s="34" t="n">
        <v>195653</v>
      </c>
      <c r="P21" s="40" t="n">
        <v>1218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2</v>
      </c>
      <c r="D22" s="39" t="s">
        <v>53</v>
      </c>
      <c r="E22" s="29" t="s">
        <v>30</v>
      </c>
      <c r="F22" s="30" t="s">
        <v>31</v>
      </c>
      <c r="G22" s="26" t="n">
        <v>5</v>
      </c>
      <c r="H22" s="26" t="n">
        <v>25</v>
      </c>
      <c r="I22" s="31" t="n">
        <v>127412</v>
      </c>
      <c r="J22" s="31" t="n">
        <v>1018</v>
      </c>
      <c r="K22" s="32" t="n">
        <v>-0.7272</v>
      </c>
      <c r="L22" s="33" t="n">
        <v>52</v>
      </c>
      <c r="M22" s="34" t="n">
        <v>643289</v>
      </c>
      <c r="N22" s="34" t="n">
        <v>4122</v>
      </c>
      <c r="O22" s="34" t="n">
        <v>9525521.43</v>
      </c>
      <c r="P22" s="40" t="n">
        <v>62044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4</v>
      </c>
      <c r="D23" s="39" t="s">
        <v>53</v>
      </c>
      <c r="E23" s="29" t="s">
        <v>30</v>
      </c>
      <c r="F23" s="30" t="s">
        <v>55</v>
      </c>
      <c r="G23" s="26" t="n">
        <v>14</v>
      </c>
      <c r="H23" s="26" t="n">
        <v>15</v>
      </c>
      <c r="I23" s="31" t="n">
        <v>91170</v>
      </c>
      <c r="J23" s="31" t="n">
        <v>988</v>
      </c>
      <c r="K23" s="32" t="n">
        <v>-0.2643</v>
      </c>
      <c r="L23" s="33" t="n">
        <v>31</v>
      </c>
      <c r="M23" s="34" t="n">
        <v>154158</v>
      </c>
      <c r="N23" s="34" t="n">
        <v>1732</v>
      </c>
      <c r="O23" s="34" t="n">
        <v>24865549.4</v>
      </c>
      <c r="P23" s="40" t="n">
        <v>183694</v>
      </c>
    </row>
    <row r="24" customFormat="false" ht="15" hidden="false" customHeight="true" outlineLevel="0" collapsed="false">
      <c r="A24" s="36" t="n">
        <v>18</v>
      </c>
      <c r="B24" s="37"/>
      <c r="C24" s="38" t="s">
        <v>56</v>
      </c>
      <c r="D24" s="39" t="s">
        <v>43</v>
      </c>
      <c r="E24" s="29" t="s">
        <v>57</v>
      </c>
      <c r="F24" s="30" t="s">
        <v>40</v>
      </c>
      <c r="G24" s="26" t="n">
        <v>-1</v>
      </c>
      <c r="H24" s="26" t="n">
        <v>13</v>
      </c>
      <c r="I24" s="31" t="n">
        <v>88958</v>
      </c>
      <c r="J24" s="31" t="n">
        <v>551</v>
      </c>
      <c r="K24" s="32"/>
      <c r="L24" s="33"/>
      <c r="M24" s="34"/>
      <c r="N24" s="34"/>
      <c r="O24" s="34" t="n">
        <v>88958</v>
      </c>
      <c r="P24" s="40" t="n">
        <v>551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8</v>
      </c>
      <c r="D25" s="39" t="s">
        <v>39</v>
      </c>
      <c r="E25" s="29" t="s">
        <v>23</v>
      </c>
      <c r="F25" s="30" t="s">
        <v>40</v>
      </c>
      <c r="G25" s="26" t="n">
        <v>14</v>
      </c>
      <c r="H25" s="26" t="n">
        <v>11</v>
      </c>
      <c r="I25" s="31" t="n">
        <v>76575</v>
      </c>
      <c r="J25" s="31" t="n">
        <v>577</v>
      </c>
      <c r="K25" s="32" t="n">
        <v>-0.411</v>
      </c>
      <c r="L25" s="33" t="n">
        <v>15</v>
      </c>
      <c r="M25" s="34" t="n">
        <v>135632</v>
      </c>
      <c r="N25" s="34" t="n">
        <v>1017</v>
      </c>
      <c r="O25" s="34" t="n">
        <v>14867865.46</v>
      </c>
      <c r="P25" s="40" t="n">
        <v>100338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59</v>
      </c>
      <c r="D26" s="39" t="s">
        <v>39</v>
      </c>
      <c r="E26" s="29" t="s">
        <v>30</v>
      </c>
      <c r="F26" s="30" t="s">
        <v>31</v>
      </c>
      <c r="G26" s="26" t="n">
        <v>11</v>
      </c>
      <c r="H26" s="26" t="n">
        <v>19</v>
      </c>
      <c r="I26" s="31" t="n">
        <v>66942</v>
      </c>
      <c r="J26" s="31" t="n">
        <v>670</v>
      </c>
      <c r="K26" s="32" t="n">
        <v>-0.3036</v>
      </c>
      <c r="L26" s="33" t="n">
        <v>30</v>
      </c>
      <c r="M26" s="34" t="n">
        <v>138771</v>
      </c>
      <c r="N26" s="34" t="n">
        <v>1286</v>
      </c>
      <c r="O26" s="34" t="n">
        <v>19568358.2</v>
      </c>
      <c r="P26" s="40" t="n">
        <v>12828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0696975.47</v>
      </c>
      <c r="J28" s="44" t="n">
        <f aca="false">SUBTOTAL(9,J5:J26)</f>
        <v>239434</v>
      </c>
      <c r="K28" s="45" t="n">
        <f aca="false">SUBTOTAL(9,K5:K26)</f>
        <v>-6.3969</v>
      </c>
      <c r="L28" s="44" t="n">
        <f aca="false">SUBTOTAL(9,L5:L26)</f>
        <v>1385</v>
      </c>
      <c r="M28" s="44" t="n">
        <f aca="false">SUBTOTAL(9,M5:M26)</f>
        <v>60301356.94</v>
      </c>
      <c r="N28" s="44" t="n">
        <f aca="false">SUBTOTAL(9,N5:N26)</f>
        <v>366653</v>
      </c>
      <c r="O28" s="44" t="n">
        <f aca="false">SUBTOTAL(9,O5:O26)</f>
        <v>417589766.94</v>
      </c>
      <c r="P28" s="44" t="n">
        <f aca="false">SUBTOTAL(9,P5:P26)</f>
        <v>2649065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40</v>
      </c>
      <c r="G31" s="53" t="n">
        <v>42</v>
      </c>
      <c r="H31" s="53" t="n">
        <v>7</v>
      </c>
      <c r="I31" s="54" t="n">
        <v>220170</v>
      </c>
      <c r="J31" s="54" t="n">
        <v>2184</v>
      </c>
      <c r="K31" s="55" t="n">
        <v>1.4644</v>
      </c>
      <c r="L31" s="56" t="n">
        <v>9</v>
      </c>
      <c r="M31" s="57" t="n">
        <v>174832</v>
      </c>
      <c r="N31" s="57" t="n">
        <v>3089</v>
      </c>
      <c r="O31" s="57" t="n">
        <v>1988334</v>
      </c>
      <c r="P31" s="57" t="n">
        <v>20369</v>
      </c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1</v>
      </c>
      <c r="E32" s="51" t="s">
        <v>62</v>
      </c>
      <c r="F32" s="52" t="s">
        <v>40</v>
      </c>
      <c r="G32" s="53" t="n">
        <v>42</v>
      </c>
      <c r="H32" s="53" t="n">
        <v>12</v>
      </c>
      <c r="I32" s="54" t="n">
        <v>110905</v>
      </c>
      <c r="J32" s="54" t="n">
        <v>339</v>
      </c>
      <c r="K32" s="55" t="n">
        <v>2.3312</v>
      </c>
      <c r="L32" s="56" t="n">
        <v>2</v>
      </c>
      <c r="M32" s="57" t="n">
        <v>33292</v>
      </c>
      <c r="N32" s="57" t="n">
        <v>105</v>
      </c>
      <c r="O32" s="57" t="n">
        <v>915343</v>
      </c>
      <c r="P32" s="57" t="n">
        <v>292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10-25T11:16:52Z</dcterms:modified>
  <cp:revision>0</cp:revision>
  <dc:subject/>
  <dc:title/>
</cp:coreProperties>
</file>