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© Unie filmových distributorů</t>
  </si>
  <si>
    <t xml:space="preserve">ČESKÁ REPUBLIKA TOP 20</t>
  </si>
  <si>
    <t xml:space="preserve">Top = 20, Datum = 28. 10. 2021, Víkend od: 28.10.2021, Předchozí týden od: 21.10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una</t>
  </si>
  <si>
    <t xml:space="preserve">Vertical Entertainment s.r.o.</t>
  </si>
  <si>
    <t xml:space="preserve">USA</t>
  </si>
  <si>
    <t xml:space="preserve">2D, 3D, IM3, 4D2, 4D3, DB2</t>
  </si>
  <si>
    <t xml:space="preserve">Venom 2: Carnage přichází</t>
  </si>
  <si>
    <t xml:space="preserve">FALCON a.s.</t>
  </si>
  <si>
    <t xml:space="preserve">2D, 3D, IM2, 4D2, 4D3, DB2</t>
  </si>
  <si>
    <t xml:space="preserve">Karel</t>
  </si>
  <si>
    <t xml:space="preserve">BONTONFILM a.s.</t>
  </si>
  <si>
    <t xml:space="preserve">CZE</t>
  </si>
  <si>
    <t xml:space="preserve">2D, MP4</t>
  </si>
  <si>
    <t xml:space="preserve">Addamsova rodina 2</t>
  </si>
  <si>
    <t xml:space="preserve">Forum Film Czech s.r.o.</t>
  </si>
  <si>
    <t xml:space="preserve">2D</t>
  </si>
  <si>
    <t xml:space="preserve">Není čas zemřít</t>
  </si>
  <si>
    <t xml:space="preserve">GBR</t>
  </si>
  <si>
    <t xml:space="preserve">2D, DB2</t>
  </si>
  <si>
    <t xml:space="preserve">Kurz manželské touhy</t>
  </si>
  <si>
    <t xml:space="preserve">Cinemart, a.s.</t>
  </si>
  <si>
    <t xml:space="preserve">Myši patří do nebe</t>
  </si>
  <si>
    <t xml:space="preserve">Halloween zabíjí</t>
  </si>
  <si>
    <t xml:space="preserve">Rozbitý robot Ron</t>
  </si>
  <si>
    <t xml:space="preserve">2D, 3D</t>
  </si>
  <si>
    <t xml:space="preserve">Paroží</t>
  </si>
  <si>
    <t xml:space="preserve">Zátopek</t>
  </si>
  <si>
    <t xml:space="preserve">Vlk a lev: Nečekané přátelství</t>
  </si>
  <si>
    <t xml:space="preserve">FRA</t>
  </si>
  <si>
    <t xml:space="preserve">Láska na špičkách</t>
  </si>
  <si>
    <t xml:space="preserve">Bohemia Motion Pictures a.s.</t>
  </si>
  <si>
    <t xml:space="preserve">Poslední souboj</t>
  </si>
  <si>
    <t xml:space="preserve">Tlapková patrola ve filmu</t>
  </si>
  <si>
    <t xml:space="preserve">SEAL TEAM: Pár správných tuleňů</t>
  </si>
  <si>
    <t xml:space="preserve">ZAF</t>
  </si>
  <si>
    <t xml:space="preserve">Mimi šéf: Rodinný podnik</t>
  </si>
  <si>
    <t xml:space="preserve">Prvok, Šampón, Tečka a Karel</t>
  </si>
  <si>
    <t xml:space="preserve">Paralelní matky</t>
  </si>
  <si>
    <t xml:space="preserve">AQS, a.s. (divize BIOSCOP)</t>
  </si>
  <si>
    <t xml:space="preserve">ESP</t>
  </si>
  <si>
    <t xml:space="preserve">Zbožňovaný</t>
  </si>
  <si>
    <t xml:space="preserve">Ostatní neznámé a nezařazené 2021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7.99"/>
    <col collapsed="false" customWidth="true" hidden="false" outlineLevel="0" max="11" min="11" style="1" width="8.85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21</v>
      </c>
      <c r="I7" s="31" t="n">
        <v>9258236.14</v>
      </c>
      <c r="J7" s="31" t="n">
        <v>49378</v>
      </c>
      <c r="K7" s="32" t="n">
        <v>-0.3042</v>
      </c>
      <c r="L7" s="33" t="n">
        <v>208</v>
      </c>
      <c r="M7" s="34" t="n">
        <v>19247147.82</v>
      </c>
      <c r="N7" s="34" t="n">
        <v>107114</v>
      </c>
      <c r="O7" s="34" t="n">
        <v>30476363.96</v>
      </c>
      <c r="P7" s="34" t="n">
        <v>16765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3</v>
      </c>
      <c r="H8" s="26" t="n">
        <v>77</v>
      </c>
      <c r="I8" s="31" t="n">
        <v>5594537.96</v>
      </c>
      <c r="J8" s="31" t="n">
        <v>32160</v>
      </c>
      <c r="K8" s="32" t="n">
        <v>-0.3726</v>
      </c>
      <c r="L8" s="33" t="n">
        <v>116</v>
      </c>
      <c r="M8" s="34" t="n">
        <v>12331150.68</v>
      </c>
      <c r="N8" s="34" t="n">
        <v>71612</v>
      </c>
      <c r="O8" s="34" t="n">
        <v>46021509.47</v>
      </c>
      <c r="P8" s="40" t="n">
        <v>269809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9</v>
      </c>
      <c r="E9" s="29" t="s">
        <v>30</v>
      </c>
      <c r="F9" s="30" t="s">
        <v>31</v>
      </c>
      <c r="G9" s="26" t="n">
        <v>4</v>
      </c>
      <c r="H9" s="26" t="n">
        <v>121</v>
      </c>
      <c r="I9" s="31" t="n">
        <v>4090226</v>
      </c>
      <c r="J9" s="31" t="n">
        <v>25561</v>
      </c>
      <c r="K9" s="32" t="n">
        <v>-0.3059</v>
      </c>
      <c r="L9" s="33" t="n">
        <v>162</v>
      </c>
      <c r="M9" s="34" t="n">
        <v>8620897</v>
      </c>
      <c r="N9" s="34" t="n">
        <v>54043</v>
      </c>
      <c r="O9" s="34" t="n">
        <v>47886733.76</v>
      </c>
      <c r="P9" s="40" t="n">
        <v>312348</v>
      </c>
    </row>
    <row r="10" customFormat="false" ht="15" hidden="false" customHeight="true" outlineLevel="0" collapsed="false">
      <c r="A10" s="36" t="n">
        <v>4</v>
      </c>
      <c r="B10" s="37" t="n">
        <v>16</v>
      </c>
      <c r="C10" s="38" t="s">
        <v>32</v>
      </c>
      <c r="D10" s="39" t="s">
        <v>33</v>
      </c>
      <c r="E10" s="29" t="s">
        <v>23</v>
      </c>
      <c r="F10" s="30" t="s">
        <v>34</v>
      </c>
      <c r="G10" s="26" t="n">
        <v>1</v>
      </c>
      <c r="H10" s="26" t="n">
        <v>174</v>
      </c>
      <c r="I10" s="31" t="n">
        <v>3139081.2</v>
      </c>
      <c r="J10" s="31" t="n">
        <v>21111</v>
      </c>
      <c r="K10" s="32" t="n">
        <v>15.0441</v>
      </c>
      <c r="L10" s="33" t="n">
        <v>18</v>
      </c>
      <c r="M10" s="34" t="n">
        <v>195653</v>
      </c>
      <c r="N10" s="34" t="n">
        <v>1218</v>
      </c>
      <c r="O10" s="34" t="n">
        <v>3334734.2</v>
      </c>
      <c r="P10" s="40" t="n">
        <v>22329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5</v>
      </c>
      <c r="D11" s="39" t="s">
        <v>33</v>
      </c>
      <c r="E11" s="29" t="s">
        <v>36</v>
      </c>
      <c r="F11" s="30" t="s">
        <v>37</v>
      </c>
      <c r="G11" s="26" t="n">
        <v>5</v>
      </c>
      <c r="H11" s="26" t="n">
        <v>65</v>
      </c>
      <c r="I11" s="31" t="n">
        <v>2810334.75</v>
      </c>
      <c r="J11" s="31" t="n">
        <v>14942</v>
      </c>
      <c r="K11" s="32" t="n">
        <v>-0.2602</v>
      </c>
      <c r="L11" s="33" t="n">
        <v>84</v>
      </c>
      <c r="M11" s="34" t="n">
        <v>5337066.82</v>
      </c>
      <c r="N11" s="34" t="n">
        <v>28672</v>
      </c>
      <c r="O11" s="34" t="n">
        <v>60264213.52</v>
      </c>
      <c r="P11" s="40" t="n">
        <v>328465</v>
      </c>
    </row>
    <row r="12" customFormat="false" ht="15" hidden="false" customHeight="true" outlineLevel="0" collapsed="false">
      <c r="A12" s="36" t="n">
        <v>6</v>
      </c>
      <c r="B12" s="37" t="n">
        <v>39</v>
      </c>
      <c r="C12" s="38" t="s">
        <v>38</v>
      </c>
      <c r="D12" s="39" t="s">
        <v>39</v>
      </c>
      <c r="E12" s="29" t="s">
        <v>30</v>
      </c>
      <c r="F12" s="30" t="s">
        <v>34</v>
      </c>
      <c r="G12" s="26" t="n">
        <v>1</v>
      </c>
      <c r="H12" s="26" t="n">
        <v>197</v>
      </c>
      <c r="I12" s="31" t="n">
        <v>2639567.2</v>
      </c>
      <c r="J12" s="31" t="n">
        <v>16636</v>
      </c>
      <c r="K12" s="32" t="n">
        <v>299.2237</v>
      </c>
      <c r="L12" s="33" t="n">
        <v>6</v>
      </c>
      <c r="M12" s="34" t="n">
        <v>23883</v>
      </c>
      <c r="N12" s="34" t="n">
        <v>871</v>
      </c>
      <c r="O12" s="34" t="n">
        <v>2667930.2</v>
      </c>
      <c r="P12" s="40" t="n">
        <v>17568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40</v>
      </c>
      <c r="D13" s="39" t="s">
        <v>39</v>
      </c>
      <c r="E13" s="29" t="s">
        <v>30</v>
      </c>
      <c r="F13" s="30" t="s">
        <v>34</v>
      </c>
      <c r="G13" s="26" t="n">
        <v>4</v>
      </c>
      <c r="H13" s="26" t="n">
        <v>76</v>
      </c>
      <c r="I13" s="31" t="n">
        <v>1206431</v>
      </c>
      <c r="J13" s="31" t="n">
        <v>8103</v>
      </c>
      <c r="K13" s="32" t="n">
        <v>-0.1808</v>
      </c>
      <c r="L13" s="33" t="n">
        <v>90</v>
      </c>
      <c r="M13" s="34" t="n">
        <v>1938534.65</v>
      </c>
      <c r="N13" s="34" t="n">
        <v>13184</v>
      </c>
      <c r="O13" s="34" t="n">
        <v>9094332.05</v>
      </c>
      <c r="P13" s="40" t="n">
        <v>64164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1</v>
      </c>
      <c r="D14" s="39" t="s">
        <v>39</v>
      </c>
      <c r="E14" s="29" t="s">
        <v>23</v>
      </c>
      <c r="F14" s="30" t="s">
        <v>34</v>
      </c>
      <c r="G14" s="26" t="n">
        <v>2</v>
      </c>
      <c r="H14" s="26" t="n">
        <v>79</v>
      </c>
      <c r="I14" s="31" t="n">
        <v>975605</v>
      </c>
      <c r="J14" s="31" t="n">
        <v>6055</v>
      </c>
      <c r="K14" s="32" t="n">
        <v>-0.3662</v>
      </c>
      <c r="L14" s="33" t="n">
        <v>122</v>
      </c>
      <c r="M14" s="34" t="n">
        <v>2407375</v>
      </c>
      <c r="N14" s="34" t="n">
        <v>14911</v>
      </c>
      <c r="O14" s="34" t="n">
        <v>3429778</v>
      </c>
      <c r="P14" s="40" t="n">
        <v>21224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2</v>
      </c>
      <c r="D15" s="39" t="s">
        <v>26</v>
      </c>
      <c r="E15" s="29" t="s">
        <v>23</v>
      </c>
      <c r="F15" s="30" t="s">
        <v>43</v>
      </c>
      <c r="G15" s="26" t="n">
        <v>2</v>
      </c>
      <c r="H15" s="26" t="n">
        <v>91</v>
      </c>
      <c r="I15" s="31" t="n">
        <v>756826.4</v>
      </c>
      <c r="J15" s="31" t="n">
        <v>4822</v>
      </c>
      <c r="K15" s="32" t="n">
        <v>-0.5368</v>
      </c>
      <c r="L15" s="33" t="n">
        <v>187</v>
      </c>
      <c r="M15" s="34" t="n">
        <v>2140752</v>
      </c>
      <c r="N15" s="34" t="n">
        <v>13915</v>
      </c>
      <c r="O15" s="34" t="n">
        <v>2897578.4</v>
      </c>
      <c r="P15" s="40" t="n">
        <v>18737</v>
      </c>
    </row>
    <row r="16" customFormat="false" ht="15" hidden="false" customHeight="true" outlineLevel="0" collapsed="false">
      <c r="A16" s="36" t="n">
        <v>10</v>
      </c>
      <c r="B16" s="37"/>
      <c r="C16" s="38" t="s">
        <v>44</v>
      </c>
      <c r="D16" s="39" t="s">
        <v>26</v>
      </c>
      <c r="E16" s="29" t="s">
        <v>23</v>
      </c>
      <c r="F16" s="30" t="s">
        <v>34</v>
      </c>
      <c r="G16" s="26" t="n">
        <v>1</v>
      </c>
      <c r="H16" s="26" t="n">
        <v>91</v>
      </c>
      <c r="I16" s="31" t="n">
        <v>663784</v>
      </c>
      <c r="J16" s="31" t="n">
        <v>4141</v>
      </c>
      <c r="K16" s="32"/>
      <c r="L16" s="33"/>
      <c r="M16" s="34"/>
      <c r="N16" s="34"/>
      <c r="O16" s="34" t="n">
        <v>663784</v>
      </c>
      <c r="P16" s="40" t="n">
        <v>4141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5</v>
      </c>
      <c r="D17" s="39" t="s">
        <v>26</v>
      </c>
      <c r="E17" s="29" t="s">
        <v>30</v>
      </c>
      <c r="F17" s="30" t="s">
        <v>37</v>
      </c>
      <c r="G17" s="26" t="n">
        <v>10</v>
      </c>
      <c r="H17" s="26" t="n">
        <v>33</v>
      </c>
      <c r="I17" s="31" t="n">
        <v>547592</v>
      </c>
      <c r="J17" s="31" t="n">
        <v>3438</v>
      </c>
      <c r="K17" s="32" t="n">
        <v>-0.1685</v>
      </c>
      <c r="L17" s="33" t="n">
        <v>68</v>
      </c>
      <c r="M17" s="34" t="n">
        <v>1093920</v>
      </c>
      <c r="N17" s="34" t="n">
        <v>8343</v>
      </c>
      <c r="O17" s="34" t="n">
        <v>56773172.72</v>
      </c>
      <c r="P17" s="40" t="n">
        <v>368985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6</v>
      </c>
      <c r="D18" s="39" t="s">
        <v>29</v>
      </c>
      <c r="E18" s="29" t="s">
        <v>47</v>
      </c>
      <c r="F18" s="30" t="s">
        <v>34</v>
      </c>
      <c r="G18" s="26" t="n">
        <v>3</v>
      </c>
      <c r="H18" s="26" t="n">
        <v>36</v>
      </c>
      <c r="I18" s="31" t="n">
        <v>387927</v>
      </c>
      <c r="J18" s="31" t="n">
        <v>2477</v>
      </c>
      <c r="K18" s="32" t="n">
        <v>-0.2494</v>
      </c>
      <c r="L18" s="33" t="n">
        <v>59</v>
      </c>
      <c r="M18" s="34" t="n">
        <v>763545.69</v>
      </c>
      <c r="N18" s="34" t="n">
        <v>4878</v>
      </c>
      <c r="O18" s="34" t="n">
        <v>2559391.69</v>
      </c>
      <c r="P18" s="40" t="n">
        <v>16882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48</v>
      </c>
      <c r="D19" s="39" t="s">
        <v>49</v>
      </c>
      <c r="E19" s="29" t="s">
        <v>30</v>
      </c>
      <c r="F19" s="30" t="s">
        <v>34</v>
      </c>
      <c r="G19" s="26" t="n">
        <v>3</v>
      </c>
      <c r="H19" s="26" t="n">
        <v>34</v>
      </c>
      <c r="I19" s="31" t="n">
        <v>312690</v>
      </c>
      <c r="J19" s="31" t="n">
        <v>1912</v>
      </c>
      <c r="K19" s="32" t="n">
        <v>-0.5936</v>
      </c>
      <c r="L19" s="33" t="n">
        <v>97</v>
      </c>
      <c r="M19" s="34" t="n">
        <v>1064255</v>
      </c>
      <c r="N19" s="34" t="n">
        <v>6662</v>
      </c>
      <c r="O19" s="34" t="n">
        <v>3524778</v>
      </c>
      <c r="P19" s="40" t="n">
        <v>22855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50</v>
      </c>
      <c r="D20" s="39" t="s">
        <v>26</v>
      </c>
      <c r="E20" s="29" t="s">
        <v>23</v>
      </c>
      <c r="F20" s="30" t="s">
        <v>37</v>
      </c>
      <c r="G20" s="26" t="n">
        <v>2</v>
      </c>
      <c r="H20" s="26" t="n">
        <v>44</v>
      </c>
      <c r="I20" s="31" t="n">
        <v>299757</v>
      </c>
      <c r="J20" s="31" t="n">
        <v>1750</v>
      </c>
      <c r="K20" s="32" t="n">
        <v>-0.4754</v>
      </c>
      <c r="L20" s="33" t="n">
        <v>114</v>
      </c>
      <c r="M20" s="34" t="n">
        <v>910643</v>
      </c>
      <c r="N20" s="34" t="n">
        <v>5305</v>
      </c>
      <c r="O20" s="34" t="n">
        <v>1217532</v>
      </c>
      <c r="P20" s="40" t="n">
        <v>7106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51</v>
      </c>
      <c r="D21" s="39" t="s">
        <v>39</v>
      </c>
      <c r="E21" s="29" t="s">
        <v>23</v>
      </c>
      <c r="F21" s="30" t="s">
        <v>34</v>
      </c>
      <c r="G21" s="26" t="n">
        <v>11</v>
      </c>
      <c r="H21" s="26" t="n">
        <v>25</v>
      </c>
      <c r="I21" s="31" t="n">
        <v>276431</v>
      </c>
      <c r="J21" s="31" t="n">
        <v>2540</v>
      </c>
      <c r="K21" s="32" t="n">
        <v>-0.1411</v>
      </c>
      <c r="L21" s="33" t="n">
        <v>32</v>
      </c>
      <c r="M21" s="34" t="n">
        <v>428063</v>
      </c>
      <c r="N21" s="34" t="n">
        <v>2789</v>
      </c>
      <c r="O21" s="34" t="n">
        <v>23853004.4</v>
      </c>
      <c r="P21" s="40" t="n">
        <v>159962</v>
      </c>
    </row>
    <row r="22" customFormat="false" ht="15" hidden="false" customHeight="true" outlineLevel="0" collapsed="false">
      <c r="A22" s="36" t="n">
        <v>16</v>
      </c>
      <c r="B22" s="37" t="n">
        <v>20</v>
      </c>
      <c r="C22" s="38" t="s">
        <v>52</v>
      </c>
      <c r="D22" s="39" t="s">
        <v>49</v>
      </c>
      <c r="E22" s="29" t="s">
        <v>53</v>
      </c>
      <c r="F22" s="30" t="s">
        <v>34</v>
      </c>
      <c r="G22" s="26" t="n">
        <v>1</v>
      </c>
      <c r="H22" s="26" t="n">
        <v>83</v>
      </c>
      <c r="I22" s="31" t="n">
        <v>243369</v>
      </c>
      <c r="J22" s="31" t="n">
        <v>1611</v>
      </c>
      <c r="K22" s="32" t="n">
        <v>1.7357</v>
      </c>
      <c r="L22" s="33" t="n">
        <v>13</v>
      </c>
      <c r="M22" s="34" t="n">
        <v>88958</v>
      </c>
      <c r="N22" s="34" t="n">
        <v>551</v>
      </c>
      <c r="O22" s="34" t="n">
        <v>332327</v>
      </c>
      <c r="P22" s="40" t="n">
        <v>2162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4</v>
      </c>
      <c r="D23" s="39" t="s">
        <v>39</v>
      </c>
      <c r="E23" s="29" t="s">
        <v>23</v>
      </c>
      <c r="F23" s="30" t="s">
        <v>34</v>
      </c>
      <c r="G23" s="26" t="n">
        <v>9</v>
      </c>
      <c r="H23" s="26" t="n">
        <v>16</v>
      </c>
      <c r="I23" s="31" t="n">
        <v>241070</v>
      </c>
      <c r="J23" s="31" t="n">
        <v>1577</v>
      </c>
      <c r="K23" s="32" t="n">
        <v>-0.1429</v>
      </c>
      <c r="L23" s="33" t="n">
        <v>27</v>
      </c>
      <c r="M23" s="34" t="n">
        <v>403443</v>
      </c>
      <c r="N23" s="34" t="n">
        <v>2615</v>
      </c>
      <c r="O23" s="34" t="n">
        <v>12972271.67</v>
      </c>
      <c r="P23" s="40" t="n">
        <v>85455</v>
      </c>
    </row>
    <row r="24" customFormat="false" ht="15" hidden="false" customHeight="true" outlineLevel="0" collapsed="false">
      <c r="A24" s="36" t="n">
        <v>18</v>
      </c>
      <c r="B24" s="37" t="n">
        <v>12</v>
      </c>
      <c r="C24" s="38" t="s">
        <v>55</v>
      </c>
      <c r="D24" s="39" t="s">
        <v>29</v>
      </c>
      <c r="E24" s="29" t="s">
        <v>30</v>
      </c>
      <c r="F24" s="30" t="s">
        <v>31</v>
      </c>
      <c r="G24" s="26" t="n">
        <v>14</v>
      </c>
      <c r="H24" s="26" t="n">
        <v>21</v>
      </c>
      <c r="I24" s="31" t="n">
        <v>220697</v>
      </c>
      <c r="J24" s="31" t="n">
        <v>1510</v>
      </c>
      <c r="K24" s="32" t="n">
        <v>-0.4088</v>
      </c>
      <c r="L24" s="33" t="n">
        <v>44</v>
      </c>
      <c r="M24" s="34" t="n">
        <v>601124</v>
      </c>
      <c r="N24" s="34" t="n">
        <v>4573</v>
      </c>
      <c r="O24" s="34" t="n">
        <v>91723215.25</v>
      </c>
      <c r="P24" s="40" t="n">
        <v>589724</v>
      </c>
    </row>
    <row r="25" customFormat="false" ht="15" hidden="false" customHeight="true" outlineLevel="0" collapsed="false">
      <c r="A25" s="36" t="n">
        <v>19</v>
      </c>
      <c r="B25" s="37"/>
      <c r="C25" s="38" t="s">
        <v>56</v>
      </c>
      <c r="D25" s="39" t="s">
        <v>57</v>
      </c>
      <c r="E25" s="29" t="s">
        <v>58</v>
      </c>
      <c r="F25" s="30" t="s">
        <v>34</v>
      </c>
      <c r="G25" s="26" t="n">
        <v>1</v>
      </c>
      <c r="H25" s="26" t="n">
        <v>31</v>
      </c>
      <c r="I25" s="31" t="n">
        <v>210166</v>
      </c>
      <c r="J25" s="31" t="n">
        <v>1395</v>
      </c>
      <c r="K25" s="32"/>
      <c r="L25" s="33"/>
      <c r="M25" s="34"/>
      <c r="N25" s="34"/>
      <c r="O25" s="34" t="n">
        <v>210166</v>
      </c>
      <c r="P25" s="40" t="n">
        <v>1395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59</v>
      </c>
      <c r="D26" s="39" t="s">
        <v>57</v>
      </c>
      <c r="E26" s="29" t="s">
        <v>30</v>
      </c>
      <c r="F26" s="30" t="s">
        <v>31</v>
      </c>
      <c r="G26" s="26" t="n">
        <v>6</v>
      </c>
      <c r="H26" s="26" t="n">
        <v>25</v>
      </c>
      <c r="I26" s="31" t="n">
        <v>111908.2</v>
      </c>
      <c r="J26" s="31" t="n">
        <v>1042</v>
      </c>
      <c r="K26" s="32" t="n">
        <v>-0.1217</v>
      </c>
      <c r="L26" s="33" t="n">
        <v>49</v>
      </c>
      <c r="M26" s="34" t="n">
        <v>266383</v>
      </c>
      <c r="N26" s="34" t="n">
        <v>2348</v>
      </c>
      <c r="O26" s="34" t="n">
        <v>9776400.63</v>
      </c>
      <c r="P26" s="40" t="n">
        <v>6441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3986236.85</v>
      </c>
      <c r="J28" s="44" t="n">
        <f aca="false">SUBTOTAL(9,J5:J26)</f>
        <v>202161</v>
      </c>
      <c r="K28" s="45" t="n">
        <f aca="false">SUBTOTAL(9,K5:K26)</f>
        <v>311.3754</v>
      </c>
      <c r="L28" s="44" t="n">
        <f aca="false">SUBTOTAL(9,L5:L26)</f>
        <v>1496</v>
      </c>
      <c r="M28" s="44" t="n">
        <f aca="false">SUBTOTAL(9,M5:M26)</f>
        <v>57862794.66</v>
      </c>
      <c r="N28" s="44" t="n">
        <f aca="false">SUBTOTAL(9,N5:N26)</f>
        <v>343604</v>
      </c>
      <c r="O28" s="44" t="n">
        <f aca="false">SUBTOTAL(9,O5:O26)</f>
        <v>409679216.92</v>
      </c>
      <c r="P28" s="44" t="n">
        <f aca="false">SUBTOTAL(9,P5:P26)</f>
        <v>2545379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62</v>
      </c>
      <c r="F31" s="52" t="s">
        <v>34</v>
      </c>
      <c r="G31" s="53" t="n">
        <v>43</v>
      </c>
      <c r="H31" s="53" t="n">
        <v>7</v>
      </c>
      <c r="I31" s="54" t="n">
        <v>163166</v>
      </c>
      <c r="J31" s="54" t="n">
        <v>1257</v>
      </c>
      <c r="K31" s="55" t="n">
        <v>-0.259</v>
      </c>
      <c r="L31" s="56" t="n">
        <v>10</v>
      </c>
      <c r="M31" s="57" t="n">
        <v>349808</v>
      </c>
      <c r="N31" s="57" t="n">
        <v>3020</v>
      </c>
      <c r="O31" s="57" t="n">
        <v>2281138</v>
      </c>
      <c r="P31" s="57" t="n">
        <v>22462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11-01T12:14:21Z</dcterms:modified>
  <cp:revision>0</cp:revision>
  <dc:subject/>
  <dc:title/>
</cp:coreProperties>
</file>