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7">
  <si>
    <t xml:space="preserve">© Unie filmových distributorů</t>
  </si>
  <si>
    <t xml:space="preserve">ČESKÁ REPUBLIKA TOP 20</t>
  </si>
  <si>
    <t xml:space="preserve">Top = 20, Datum = 04. 11. 2021, Víkend od: 04.11.2021, Předchozí týden od: 28.10.2021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Eternals</t>
  </si>
  <si>
    <t xml:space="preserve">FALCON a.s.</t>
  </si>
  <si>
    <t xml:space="preserve">USA</t>
  </si>
  <si>
    <t xml:space="preserve">2D, 3D, IM3, 4D3, DB2</t>
  </si>
  <si>
    <t xml:space="preserve">Duna</t>
  </si>
  <si>
    <t xml:space="preserve">Vertical Entertainment s.r.o.</t>
  </si>
  <si>
    <t xml:space="preserve">2D, 3D, DB2</t>
  </si>
  <si>
    <t xml:space="preserve">Karel</t>
  </si>
  <si>
    <t xml:space="preserve">BONTONFILM a.s.</t>
  </si>
  <si>
    <t xml:space="preserve">CZE</t>
  </si>
  <si>
    <t xml:space="preserve">2D, MP4</t>
  </si>
  <si>
    <t xml:space="preserve">Venom 2: Carnage přichází</t>
  </si>
  <si>
    <t xml:space="preserve">2D, 3D, IM2, 4D3, DB2</t>
  </si>
  <si>
    <t xml:space="preserve">Addamsova rodina 2</t>
  </si>
  <si>
    <t xml:space="preserve">Forum Film Czech s.r.o.</t>
  </si>
  <si>
    <t xml:space="preserve">2D</t>
  </si>
  <si>
    <t xml:space="preserve">Není čas zemřít</t>
  </si>
  <si>
    <t xml:space="preserve">GBR</t>
  </si>
  <si>
    <t xml:space="preserve">2D, DB2</t>
  </si>
  <si>
    <t xml:space="preserve">Kurz manželské touhy</t>
  </si>
  <si>
    <t xml:space="preserve">Cinemart, a.s.</t>
  </si>
  <si>
    <t xml:space="preserve">Myši patří do nebe</t>
  </si>
  <si>
    <t xml:space="preserve">Rozbitý robot Ron</t>
  </si>
  <si>
    <t xml:space="preserve">2D, 3D</t>
  </si>
  <si>
    <t xml:space="preserve">Zátopek</t>
  </si>
  <si>
    <t xml:space="preserve">Někdo na druhé straně</t>
  </si>
  <si>
    <t xml:space="preserve">Bohemia Motion Pictures a.s.</t>
  </si>
  <si>
    <t xml:space="preserve">SWE</t>
  </si>
  <si>
    <t xml:space="preserve">Halloween zabíjí</t>
  </si>
  <si>
    <t xml:space="preserve">Tlapková patrola ve filmu</t>
  </si>
  <si>
    <t xml:space="preserve">Vlk a lev: Nečekané přátelství</t>
  </si>
  <si>
    <t xml:space="preserve">FRA</t>
  </si>
  <si>
    <t xml:space="preserve">Poslední souboj</t>
  </si>
  <si>
    <t xml:space="preserve">Mimi šéf: Rodinný podnik</t>
  </si>
  <si>
    <t xml:space="preserve">Prvok, Šampón, Tečka a Karel</t>
  </si>
  <si>
    <t xml:space="preserve">Paroží</t>
  </si>
  <si>
    <t xml:space="preserve">Paralelní matky</t>
  </si>
  <si>
    <t xml:space="preserve">AQS, a.s. (divize BIOSCOP)</t>
  </si>
  <si>
    <t xml:space="preserve">ESP</t>
  </si>
  <si>
    <t xml:space="preserve">SEAL TEAM: Pár správných tuleňů</t>
  </si>
  <si>
    <t xml:space="preserve">ZAF</t>
  </si>
  <si>
    <t xml:space="preserve">Ostatní neznámé a nezařazené 2021</t>
  </si>
  <si>
    <t xml:space="preserve">Zvl. uvedení</t>
  </si>
  <si>
    <t xml:space="preserve">XX </t>
  </si>
  <si>
    <t xml:space="preserve">Různý alternativní obsah</t>
  </si>
  <si>
    <t xml:space="preserve">AEROFILMS s.r.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P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5.7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0.56"/>
    <col collapsed="false" customWidth="true" hidden="false" outlineLevel="0" max="11" min="11" style="1" width="9.99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40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184</v>
      </c>
      <c r="I7" s="31" t="n">
        <v>8663960.9</v>
      </c>
      <c r="J7" s="31" t="n">
        <v>50866</v>
      </c>
      <c r="K7" s="32" t="n">
        <v>1229.6762</v>
      </c>
      <c r="L7" s="33" t="n">
        <v>44</v>
      </c>
      <c r="M7" s="34" t="n">
        <v>980688.47</v>
      </c>
      <c r="N7" s="34" t="n">
        <v>5376</v>
      </c>
      <c r="O7" s="34" t="n">
        <v>9644649.37</v>
      </c>
      <c r="P7" s="34" t="n">
        <v>56242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3</v>
      </c>
      <c r="F8" s="30" t="s">
        <v>27</v>
      </c>
      <c r="G8" s="26" t="n">
        <v>3</v>
      </c>
      <c r="H8" s="26" t="n">
        <v>77</v>
      </c>
      <c r="I8" s="31" t="n">
        <v>4315338.62</v>
      </c>
      <c r="J8" s="31" t="n">
        <v>23477</v>
      </c>
      <c r="K8" s="32" t="n">
        <v>-0.5339</v>
      </c>
      <c r="L8" s="33" t="n">
        <v>139</v>
      </c>
      <c r="M8" s="34" t="n">
        <v>11756923.81</v>
      </c>
      <c r="N8" s="34" t="n">
        <v>62429</v>
      </c>
      <c r="O8" s="34" t="n">
        <v>37290390.25</v>
      </c>
      <c r="P8" s="40" t="n">
        <v>204180</v>
      </c>
    </row>
    <row r="9" customFormat="false" ht="15" hidden="false" customHeight="true" outlineLevel="0" collapsed="false">
      <c r="A9" s="36" t="n">
        <v>3</v>
      </c>
      <c r="B9" s="37" t="n">
        <v>3</v>
      </c>
      <c r="C9" s="38" t="s">
        <v>28</v>
      </c>
      <c r="D9" s="39" t="s">
        <v>29</v>
      </c>
      <c r="E9" s="29" t="s">
        <v>30</v>
      </c>
      <c r="F9" s="30" t="s">
        <v>31</v>
      </c>
      <c r="G9" s="26" t="n">
        <v>5</v>
      </c>
      <c r="H9" s="26" t="n">
        <v>149</v>
      </c>
      <c r="I9" s="31" t="n">
        <v>2369400</v>
      </c>
      <c r="J9" s="31" t="n">
        <v>15611</v>
      </c>
      <c r="K9" s="32" t="n">
        <v>-0.4208</v>
      </c>
      <c r="L9" s="33" t="n">
        <v>167</v>
      </c>
      <c r="M9" s="34" t="n">
        <v>5473135</v>
      </c>
      <c r="N9" s="34" t="n">
        <v>35167</v>
      </c>
      <c r="O9" s="34" t="n">
        <v>51639042.76</v>
      </c>
      <c r="P9" s="40" t="n">
        <v>337565</v>
      </c>
    </row>
    <row r="10" customFormat="false" ht="15" hidden="false" customHeight="true" outlineLevel="0" collapsed="false">
      <c r="A10" s="36" t="n">
        <v>4</v>
      </c>
      <c r="B10" s="37" t="n">
        <v>2</v>
      </c>
      <c r="C10" s="38" t="s">
        <v>32</v>
      </c>
      <c r="D10" s="39" t="s">
        <v>22</v>
      </c>
      <c r="E10" s="29" t="s">
        <v>23</v>
      </c>
      <c r="F10" s="30" t="s">
        <v>33</v>
      </c>
      <c r="G10" s="26" t="n">
        <v>4</v>
      </c>
      <c r="H10" s="26" t="n">
        <v>68</v>
      </c>
      <c r="I10" s="31" t="n">
        <v>2099549</v>
      </c>
      <c r="J10" s="31" t="n">
        <v>13724</v>
      </c>
      <c r="K10" s="32" t="n">
        <v>-0.6248</v>
      </c>
      <c r="L10" s="33" t="n">
        <v>90</v>
      </c>
      <c r="M10" s="34" t="n">
        <v>6307862.96</v>
      </c>
      <c r="N10" s="34" t="n">
        <v>36417</v>
      </c>
      <c r="O10" s="34" t="n">
        <v>48834383.47</v>
      </c>
      <c r="P10" s="40" t="n">
        <v>287790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4</v>
      </c>
      <c r="D11" s="39" t="s">
        <v>35</v>
      </c>
      <c r="E11" s="29" t="s">
        <v>23</v>
      </c>
      <c r="F11" s="30" t="s">
        <v>36</v>
      </c>
      <c r="G11" s="26" t="n">
        <v>2</v>
      </c>
      <c r="H11" s="26" t="n">
        <v>93</v>
      </c>
      <c r="I11" s="31" t="n">
        <v>1682225</v>
      </c>
      <c r="J11" s="31" t="n">
        <v>10766</v>
      </c>
      <c r="K11" s="32" t="n">
        <v>-0.4641</v>
      </c>
      <c r="L11" s="33" t="n">
        <v>176</v>
      </c>
      <c r="M11" s="34" t="n">
        <v>3375192.2</v>
      </c>
      <c r="N11" s="34" t="n">
        <v>22619</v>
      </c>
      <c r="O11" s="34" t="n">
        <v>5253070.2</v>
      </c>
      <c r="P11" s="40" t="n">
        <v>34603</v>
      </c>
    </row>
    <row r="12" customFormat="false" ht="15" hidden="false" customHeight="true" outlineLevel="0" collapsed="false">
      <c r="A12" s="36" t="n">
        <v>6</v>
      </c>
      <c r="B12" s="37" t="n">
        <v>5</v>
      </c>
      <c r="C12" s="38" t="s">
        <v>37</v>
      </c>
      <c r="D12" s="39" t="s">
        <v>35</v>
      </c>
      <c r="E12" s="29" t="s">
        <v>38</v>
      </c>
      <c r="F12" s="30" t="s">
        <v>39</v>
      </c>
      <c r="G12" s="26" t="n">
        <v>6</v>
      </c>
      <c r="H12" s="26" t="n">
        <v>63</v>
      </c>
      <c r="I12" s="31" t="n">
        <v>1434904.08</v>
      </c>
      <c r="J12" s="31" t="n">
        <v>7471</v>
      </c>
      <c r="K12" s="32" t="n">
        <v>-0.4895</v>
      </c>
      <c r="L12" s="33" t="n">
        <v>91</v>
      </c>
      <c r="M12" s="34" t="n">
        <v>3460025.75</v>
      </c>
      <c r="N12" s="34" t="n">
        <v>18519</v>
      </c>
      <c r="O12" s="34" t="n">
        <v>62360852.2</v>
      </c>
      <c r="P12" s="40" t="n">
        <v>339584</v>
      </c>
    </row>
    <row r="13" customFormat="false" ht="15" hidden="false" customHeight="true" outlineLevel="0" collapsed="false">
      <c r="A13" s="36" t="n">
        <v>7</v>
      </c>
      <c r="B13" s="37" t="n">
        <v>6</v>
      </c>
      <c r="C13" s="38" t="s">
        <v>40</v>
      </c>
      <c r="D13" s="39" t="s">
        <v>41</v>
      </c>
      <c r="E13" s="29" t="s">
        <v>30</v>
      </c>
      <c r="F13" s="30" t="s">
        <v>36</v>
      </c>
      <c r="G13" s="26" t="n">
        <v>2</v>
      </c>
      <c r="H13" s="26" t="n">
        <v>118</v>
      </c>
      <c r="I13" s="31" t="n">
        <v>1169022</v>
      </c>
      <c r="J13" s="31" t="n">
        <v>7035</v>
      </c>
      <c r="K13" s="32" t="n">
        <v>-0.5572</v>
      </c>
      <c r="L13" s="33" t="n">
        <v>205</v>
      </c>
      <c r="M13" s="34" t="n">
        <v>3089300.2</v>
      </c>
      <c r="N13" s="34" t="n">
        <v>19438</v>
      </c>
      <c r="O13" s="34" t="n">
        <v>4286685.2</v>
      </c>
      <c r="P13" s="40" t="n">
        <v>27405</v>
      </c>
    </row>
    <row r="14" customFormat="false" ht="15" hidden="false" customHeight="true" outlineLevel="0" collapsed="false">
      <c r="A14" s="36" t="n">
        <v>8</v>
      </c>
      <c r="B14" s="37" t="n">
        <v>7</v>
      </c>
      <c r="C14" s="38" t="s">
        <v>42</v>
      </c>
      <c r="D14" s="39" t="s">
        <v>41</v>
      </c>
      <c r="E14" s="29" t="s">
        <v>30</v>
      </c>
      <c r="F14" s="30" t="s">
        <v>36</v>
      </c>
      <c r="G14" s="26" t="n">
        <v>5</v>
      </c>
      <c r="H14" s="26" t="n">
        <v>100</v>
      </c>
      <c r="I14" s="31" t="n">
        <v>1081943</v>
      </c>
      <c r="J14" s="31" t="n">
        <v>7750</v>
      </c>
      <c r="K14" s="32" t="n">
        <v>-0.1032</v>
      </c>
      <c r="L14" s="33" t="n">
        <v>82</v>
      </c>
      <c r="M14" s="34" t="n">
        <v>1301563</v>
      </c>
      <c r="N14" s="34" t="n">
        <v>8865</v>
      </c>
      <c r="O14" s="34" t="n">
        <v>10271407.05</v>
      </c>
      <c r="P14" s="40" t="n">
        <v>72676</v>
      </c>
    </row>
    <row r="15" customFormat="false" ht="15" hidden="false" customHeight="true" outlineLevel="0" collapsed="false">
      <c r="A15" s="36" t="n">
        <v>9</v>
      </c>
      <c r="B15" s="37" t="n">
        <v>9</v>
      </c>
      <c r="C15" s="38" t="s">
        <v>43</v>
      </c>
      <c r="D15" s="39" t="s">
        <v>22</v>
      </c>
      <c r="E15" s="29" t="s">
        <v>23</v>
      </c>
      <c r="F15" s="30" t="s">
        <v>44</v>
      </c>
      <c r="G15" s="26" t="n">
        <v>3</v>
      </c>
      <c r="H15" s="26" t="n">
        <v>71</v>
      </c>
      <c r="I15" s="31" t="n">
        <v>387942</v>
      </c>
      <c r="J15" s="31" t="n">
        <v>2565</v>
      </c>
      <c r="K15" s="32" t="n">
        <v>-0.4875</v>
      </c>
      <c r="L15" s="33" t="n">
        <v>91</v>
      </c>
      <c r="M15" s="34" t="n">
        <v>795576.4</v>
      </c>
      <c r="N15" s="34" t="n">
        <v>5057</v>
      </c>
      <c r="O15" s="34" t="n">
        <v>3324270.4</v>
      </c>
      <c r="P15" s="40" t="n">
        <v>21537</v>
      </c>
    </row>
    <row r="16" customFormat="false" ht="15" hidden="false" customHeight="true" outlineLevel="0" collapsed="false">
      <c r="A16" s="36" t="n">
        <v>10</v>
      </c>
      <c r="B16" s="37" t="n">
        <v>11</v>
      </c>
      <c r="C16" s="38" t="s">
        <v>45</v>
      </c>
      <c r="D16" s="39" t="s">
        <v>22</v>
      </c>
      <c r="E16" s="29" t="s">
        <v>30</v>
      </c>
      <c r="F16" s="30" t="s">
        <v>39</v>
      </c>
      <c r="G16" s="26" t="n">
        <v>11</v>
      </c>
      <c r="H16" s="26" t="n">
        <v>40</v>
      </c>
      <c r="I16" s="31" t="n">
        <v>323267</v>
      </c>
      <c r="J16" s="31" t="n">
        <v>2430</v>
      </c>
      <c r="K16" s="32" t="n">
        <v>-0.4097</v>
      </c>
      <c r="L16" s="33" t="n">
        <v>59</v>
      </c>
      <c r="M16" s="34" t="n">
        <v>732289</v>
      </c>
      <c r="N16" s="34" t="n">
        <v>5203</v>
      </c>
      <c r="O16" s="34" t="n">
        <v>57281136.72</v>
      </c>
      <c r="P16" s="40" t="n">
        <v>373180</v>
      </c>
    </row>
    <row r="17" customFormat="false" ht="15" hidden="false" customHeight="true" outlineLevel="0" collapsed="false">
      <c r="A17" s="36" t="n">
        <v>11</v>
      </c>
      <c r="B17" s="37" t="n">
        <v>23</v>
      </c>
      <c r="C17" s="38" t="s">
        <v>46</v>
      </c>
      <c r="D17" s="39" t="s">
        <v>47</v>
      </c>
      <c r="E17" s="29" t="s">
        <v>48</v>
      </c>
      <c r="F17" s="30" t="s">
        <v>36</v>
      </c>
      <c r="G17" s="26" t="n">
        <v>1</v>
      </c>
      <c r="H17" s="26" t="n">
        <v>42</v>
      </c>
      <c r="I17" s="31" t="n">
        <v>283340</v>
      </c>
      <c r="J17" s="31" t="n">
        <v>1637</v>
      </c>
      <c r="K17" s="32" t="n">
        <v>4.2832</v>
      </c>
      <c r="L17" s="33" t="n">
        <v>13</v>
      </c>
      <c r="M17" s="34" t="n">
        <v>53630</v>
      </c>
      <c r="N17" s="34" t="n">
        <v>431</v>
      </c>
      <c r="O17" s="34" t="n">
        <v>336970</v>
      </c>
      <c r="P17" s="40" t="n">
        <v>2068</v>
      </c>
    </row>
    <row r="18" customFormat="false" ht="15" hidden="false" customHeight="true" outlineLevel="0" collapsed="false">
      <c r="A18" s="36" t="n">
        <v>12</v>
      </c>
      <c r="B18" s="37" t="n">
        <v>8</v>
      </c>
      <c r="C18" s="38" t="s">
        <v>49</v>
      </c>
      <c r="D18" s="39" t="s">
        <v>41</v>
      </c>
      <c r="E18" s="29" t="s">
        <v>23</v>
      </c>
      <c r="F18" s="30" t="s">
        <v>36</v>
      </c>
      <c r="G18" s="26" t="n">
        <v>3</v>
      </c>
      <c r="H18" s="26" t="n">
        <v>27</v>
      </c>
      <c r="I18" s="31" t="n">
        <v>242547</v>
      </c>
      <c r="J18" s="31" t="n">
        <v>1371</v>
      </c>
      <c r="K18" s="32" t="n">
        <v>-0.7514</v>
      </c>
      <c r="L18" s="33" t="n">
        <v>90</v>
      </c>
      <c r="M18" s="34" t="n">
        <v>1094988</v>
      </c>
      <c r="N18" s="34" t="n">
        <v>6776</v>
      </c>
      <c r="O18" s="34" t="n">
        <v>3791708</v>
      </c>
      <c r="P18" s="40" t="n">
        <v>23316</v>
      </c>
    </row>
    <row r="19" customFormat="false" ht="15" hidden="false" customHeight="true" outlineLevel="0" collapsed="false">
      <c r="A19" s="36" t="n">
        <v>13</v>
      </c>
      <c r="B19" s="37" t="n">
        <v>15</v>
      </c>
      <c r="C19" s="38" t="s">
        <v>50</v>
      </c>
      <c r="D19" s="39" t="s">
        <v>41</v>
      </c>
      <c r="E19" s="29" t="s">
        <v>23</v>
      </c>
      <c r="F19" s="30" t="s">
        <v>36</v>
      </c>
      <c r="G19" s="26" t="n">
        <v>12</v>
      </c>
      <c r="H19" s="26" t="n">
        <v>23</v>
      </c>
      <c r="I19" s="31" t="n">
        <v>203022</v>
      </c>
      <c r="J19" s="31" t="n">
        <v>1325</v>
      </c>
      <c r="K19" s="32" t="n">
        <v>-0.2656</v>
      </c>
      <c r="L19" s="33" t="n">
        <v>26</v>
      </c>
      <c r="M19" s="34" t="n">
        <v>292489</v>
      </c>
      <c r="N19" s="34" t="n">
        <v>2666</v>
      </c>
      <c r="O19" s="34" t="n">
        <v>24072084.4</v>
      </c>
      <c r="P19" s="40" t="n">
        <v>161413</v>
      </c>
    </row>
    <row r="20" customFormat="false" ht="15" hidden="false" customHeight="true" outlineLevel="0" collapsed="false">
      <c r="A20" s="36" t="n">
        <v>14</v>
      </c>
      <c r="B20" s="37" t="n">
        <v>12</v>
      </c>
      <c r="C20" s="38" t="s">
        <v>51</v>
      </c>
      <c r="D20" s="39" t="s">
        <v>29</v>
      </c>
      <c r="E20" s="29" t="s">
        <v>52</v>
      </c>
      <c r="F20" s="30" t="s">
        <v>36</v>
      </c>
      <c r="G20" s="26" t="n">
        <v>4</v>
      </c>
      <c r="H20" s="26" t="n">
        <v>34</v>
      </c>
      <c r="I20" s="31" t="n">
        <v>202106</v>
      </c>
      <c r="J20" s="31" t="n">
        <v>1318</v>
      </c>
      <c r="K20" s="32" t="n">
        <v>-0.4791</v>
      </c>
      <c r="L20" s="33" t="n">
        <v>39</v>
      </c>
      <c r="M20" s="34" t="n">
        <v>405168</v>
      </c>
      <c r="N20" s="34" t="n">
        <v>2636</v>
      </c>
      <c r="O20" s="34" t="n">
        <v>2778738.69</v>
      </c>
      <c r="P20" s="40" t="n">
        <v>18359</v>
      </c>
    </row>
    <row r="21" customFormat="false" ht="15" hidden="false" customHeight="true" outlineLevel="0" collapsed="false">
      <c r="A21" s="36" t="n">
        <v>15</v>
      </c>
      <c r="B21" s="37" t="n">
        <v>14</v>
      </c>
      <c r="C21" s="38" t="s">
        <v>53</v>
      </c>
      <c r="D21" s="39" t="s">
        <v>22</v>
      </c>
      <c r="E21" s="29" t="s">
        <v>23</v>
      </c>
      <c r="F21" s="30" t="s">
        <v>36</v>
      </c>
      <c r="G21" s="26" t="n">
        <v>3</v>
      </c>
      <c r="H21" s="26" t="n">
        <v>25</v>
      </c>
      <c r="I21" s="31" t="n">
        <v>196527</v>
      </c>
      <c r="J21" s="31" t="n">
        <v>1140</v>
      </c>
      <c r="K21" s="32" t="n">
        <v>-0.3444</v>
      </c>
      <c r="L21" s="33" t="n">
        <v>59</v>
      </c>
      <c r="M21" s="34" t="n">
        <v>379599</v>
      </c>
      <c r="N21" s="34" t="n">
        <v>2241</v>
      </c>
      <c r="O21" s="34" t="n">
        <v>1493901</v>
      </c>
      <c r="P21" s="40" t="n">
        <v>8737</v>
      </c>
    </row>
    <row r="22" customFormat="false" ht="15" hidden="false" customHeight="true" outlineLevel="0" collapsed="false">
      <c r="A22" s="36" t="n">
        <v>16</v>
      </c>
      <c r="B22" s="37" t="n">
        <v>17</v>
      </c>
      <c r="C22" s="38" t="s">
        <v>54</v>
      </c>
      <c r="D22" s="39" t="s">
        <v>41</v>
      </c>
      <c r="E22" s="29" t="s">
        <v>23</v>
      </c>
      <c r="F22" s="30" t="s">
        <v>36</v>
      </c>
      <c r="G22" s="26" t="n">
        <v>10</v>
      </c>
      <c r="H22" s="26" t="n">
        <v>13</v>
      </c>
      <c r="I22" s="31" t="n">
        <v>142714</v>
      </c>
      <c r="J22" s="31" t="n">
        <v>1124</v>
      </c>
      <c r="K22" s="32" t="n">
        <v>-0.408</v>
      </c>
      <c r="L22" s="33" t="n">
        <v>18</v>
      </c>
      <c r="M22" s="34" t="n">
        <v>260249</v>
      </c>
      <c r="N22" s="34" t="n">
        <v>1768</v>
      </c>
      <c r="O22" s="34" t="n">
        <v>13134164.67</v>
      </c>
      <c r="P22" s="40" t="n">
        <v>86770</v>
      </c>
    </row>
    <row r="23" customFormat="false" ht="15" hidden="false" customHeight="true" outlineLevel="0" collapsed="false">
      <c r="A23" s="36" t="n">
        <v>17</v>
      </c>
      <c r="B23" s="37" t="n">
        <v>18</v>
      </c>
      <c r="C23" s="38" t="s">
        <v>55</v>
      </c>
      <c r="D23" s="39" t="s">
        <v>29</v>
      </c>
      <c r="E23" s="29" t="s">
        <v>30</v>
      </c>
      <c r="F23" s="30" t="s">
        <v>31</v>
      </c>
      <c r="G23" s="26" t="n">
        <v>15</v>
      </c>
      <c r="H23" s="26" t="n">
        <v>21</v>
      </c>
      <c r="I23" s="31" t="n">
        <v>132547</v>
      </c>
      <c r="J23" s="31" t="n">
        <v>878</v>
      </c>
      <c r="K23" s="32" t="n">
        <v>-0.3995</v>
      </c>
      <c r="L23" s="33" t="n">
        <v>40</v>
      </c>
      <c r="M23" s="34" t="n">
        <v>335013</v>
      </c>
      <c r="N23" s="34" t="n">
        <v>2527</v>
      </c>
      <c r="O23" s="34" t="n">
        <v>91970078.25</v>
      </c>
      <c r="P23" s="40" t="n">
        <v>591619</v>
      </c>
    </row>
    <row r="24" customFormat="false" ht="15" hidden="false" customHeight="true" outlineLevel="0" collapsed="false">
      <c r="A24" s="36" t="n">
        <v>18</v>
      </c>
      <c r="B24" s="37" t="n">
        <v>10</v>
      </c>
      <c r="C24" s="38" t="s">
        <v>56</v>
      </c>
      <c r="D24" s="39" t="s">
        <v>22</v>
      </c>
      <c r="E24" s="29" t="s">
        <v>23</v>
      </c>
      <c r="F24" s="30" t="s">
        <v>36</v>
      </c>
      <c r="G24" s="26" t="n">
        <v>2</v>
      </c>
      <c r="H24" s="26" t="n">
        <v>25</v>
      </c>
      <c r="I24" s="31" t="n">
        <v>124957</v>
      </c>
      <c r="J24" s="31" t="n">
        <v>693</v>
      </c>
      <c r="K24" s="32" t="n">
        <v>-0.8118</v>
      </c>
      <c r="L24" s="33" t="n">
        <v>101</v>
      </c>
      <c r="M24" s="34" t="n">
        <v>781577</v>
      </c>
      <c r="N24" s="34" t="n">
        <v>4840</v>
      </c>
      <c r="O24" s="34" t="n">
        <v>906534</v>
      </c>
      <c r="P24" s="40" t="n">
        <v>5533</v>
      </c>
    </row>
    <row r="25" customFormat="false" ht="15" hidden="false" customHeight="true" outlineLevel="0" collapsed="false">
      <c r="A25" s="36" t="n">
        <v>19</v>
      </c>
      <c r="B25" s="37" t="n">
        <v>19</v>
      </c>
      <c r="C25" s="38" t="s">
        <v>57</v>
      </c>
      <c r="D25" s="39" t="s">
        <v>58</v>
      </c>
      <c r="E25" s="29" t="s">
        <v>59</v>
      </c>
      <c r="F25" s="30" t="s">
        <v>36</v>
      </c>
      <c r="G25" s="26" t="n">
        <v>2</v>
      </c>
      <c r="H25" s="26" t="n">
        <v>25</v>
      </c>
      <c r="I25" s="31" t="n">
        <v>121359</v>
      </c>
      <c r="J25" s="31" t="n">
        <v>866</v>
      </c>
      <c r="K25" s="32" t="n">
        <v>-0.4226</v>
      </c>
      <c r="L25" s="33" t="n">
        <v>51</v>
      </c>
      <c r="M25" s="34" t="n">
        <v>305683</v>
      </c>
      <c r="N25" s="34" t="n">
        <v>2039</v>
      </c>
      <c r="O25" s="34" t="n">
        <v>427042</v>
      </c>
      <c r="P25" s="40" t="n">
        <v>2905</v>
      </c>
    </row>
    <row r="26" customFormat="false" ht="15" hidden="false" customHeight="true" outlineLevel="0" collapsed="false">
      <c r="A26" s="36" t="n">
        <v>20</v>
      </c>
      <c r="B26" s="37" t="n">
        <v>16</v>
      </c>
      <c r="C26" s="38" t="s">
        <v>60</v>
      </c>
      <c r="D26" s="39" t="s">
        <v>47</v>
      </c>
      <c r="E26" s="29" t="s">
        <v>61</v>
      </c>
      <c r="F26" s="30" t="s">
        <v>31</v>
      </c>
      <c r="G26" s="26" t="n">
        <v>2</v>
      </c>
      <c r="H26" s="26" t="n">
        <v>52</v>
      </c>
      <c r="I26" s="31" t="n">
        <v>111912</v>
      </c>
      <c r="J26" s="31" t="n">
        <v>832</v>
      </c>
      <c r="K26" s="32" t="n">
        <v>-0.5402</v>
      </c>
      <c r="L26" s="33" t="n">
        <v>85</v>
      </c>
      <c r="M26" s="34" t="n">
        <v>265877</v>
      </c>
      <c r="N26" s="34" t="n">
        <v>1747</v>
      </c>
      <c r="O26" s="34" t="n">
        <v>466747</v>
      </c>
      <c r="P26" s="40" t="n">
        <v>3130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5288582.6</v>
      </c>
      <c r="J28" s="44" t="n">
        <f aca="false">SUBTOTAL(9,J5:J26)</f>
        <v>152879</v>
      </c>
      <c r="K28" s="45" t="n">
        <f aca="false">SUBTOTAL(9,K5:K26)</f>
        <v>1225.4461</v>
      </c>
      <c r="L28" s="44" t="n">
        <f aca="false">SUBTOTAL(9,L5:L26)</f>
        <v>1666</v>
      </c>
      <c r="M28" s="44" t="n">
        <f aca="false">SUBTOTAL(9,M5:M26)</f>
        <v>41446829.79</v>
      </c>
      <c r="N28" s="44" t="n">
        <f aca="false">SUBTOTAL(9,N5:N26)</f>
        <v>246761</v>
      </c>
      <c r="O28" s="44" t="n">
        <f aca="false">SUBTOTAL(9,O5:O26)</f>
        <v>429563855.63</v>
      </c>
      <c r="P28" s="44" t="n">
        <f aca="false">SUBTOTAL(9,P5:P26)</f>
        <v>2658612</v>
      </c>
      <c r="Q28" s="46"/>
    </row>
    <row r="31" customFormat="false" ht="15" hidden="false" customHeight="true" outlineLevel="0" collapsed="false">
      <c r="A31" s="47"/>
      <c r="B31" s="48"/>
      <c r="C31" s="49" t="s">
        <v>62</v>
      </c>
      <c r="D31" s="50" t="s">
        <v>63</v>
      </c>
      <c r="E31" s="51" t="s">
        <v>64</v>
      </c>
      <c r="F31" s="52" t="s">
        <v>36</v>
      </c>
      <c r="G31" s="53" t="n">
        <v>44</v>
      </c>
      <c r="H31" s="53" t="n">
        <v>11</v>
      </c>
      <c r="I31" s="54" t="n">
        <v>618220</v>
      </c>
      <c r="J31" s="54" t="n">
        <v>5373</v>
      </c>
      <c r="K31" s="55" t="n">
        <v>2.7889</v>
      </c>
      <c r="L31" s="56" t="n">
        <v>16</v>
      </c>
      <c r="M31" s="57" t="n">
        <v>431833</v>
      </c>
      <c r="N31" s="57" t="n">
        <v>3139</v>
      </c>
      <c r="O31" s="57" t="n">
        <v>3181255</v>
      </c>
      <c r="P31" s="57" t="n">
        <v>29780</v>
      </c>
    </row>
    <row r="32" customFormat="false" ht="15" hidden="false" customHeight="true" outlineLevel="0" collapsed="false">
      <c r="A32" s="47"/>
      <c r="B32" s="48"/>
      <c r="C32" s="49" t="s">
        <v>65</v>
      </c>
      <c r="D32" s="50" t="s">
        <v>66</v>
      </c>
      <c r="E32" s="51" t="s">
        <v>64</v>
      </c>
      <c r="F32" s="52" t="s">
        <v>36</v>
      </c>
      <c r="G32" s="53" t="n">
        <v>462</v>
      </c>
      <c r="H32" s="53" t="n">
        <v>21</v>
      </c>
      <c r="I32" s="54" t="n">
        <v>124930</v>
      </c>
      <c r="J32" s="54" t="n">
        <v>520</v>
      </c>
      <c r="K32" s="55" t="n">
        <v>86.0592</v>
      </c>
      <c r="L32" s="56" t="n">
        <v>1</v>
      </c>
      <c r="M32" s="57" t="n">
        <v>1435</v>
      </c>
      <c r="N32" s="57" t="n">
        <v>5</v>
      </c>
      <c r="O32" s="57" t="n">
        <v>1955580</v>
      </c>
      <c r="P32" s="57" t="n">
        <v>7376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1-11-08T12:22:53Z</dcterms:modified>
  <cp:revision>0</cp:revision>
  <dc:subject/>
  <dc:title/>
</cp:coreProperties>
</file>