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X_701" sheetId="1" state="visible" r:id="rId2"/>
  </sheets>
  <definedNames>
    <definedName function="false" hidden="true" localSheetId="0" name="_xlnm._FilterDatabase" vbProcedure="false">TX_701!$C$6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4">
  <si>
    <t xml:space="preserve">© Unie filmových distributorů</t>
  </si>
  <si>
    <t xml:space="preserve">ČESKÁ REPUBLIKA TOP 20</t>
  </si>
  <si>
    <t xml:space="preserve">Top = 20, Datum = 11. 11. 2021, Víkend od: 11.11.2021, Předchozí týden od: 04.11.2021 
řazeno podle - Tržeb, </t>
  </si>
  <si>
    <t xml:space="preserve">Poř</t>
  </si>
  <si>
    <t xml:space="preserve">Min.</t>
  </si>
  <si>
    <t xml:space="preserve">Film</t>
  </si>
  <si>
    <t xml:space="preserve">Distributor</t>
  </si>
  <si>
    <t xml:space="preserve">Prod.</t>
  </si>
  <si>
    <t xml:space="preserve">Formát</t>
  </si>
  <si>
    <t xml:space="preserve">Poč</t>
  </si>
  <si>
    <t xml:space="preserve">Poč.</t>
  </si>
  <si>
    <t xml:space="preserve">Víkend</t>
  </si>
  <si>
    <t xml:space="preserve">Změna</t>
  </si>
  <si>
    <t xml:space="preserve">Min. týden</t>
  </si>
  <si>
    <t xml:space="preserve">Celkem</t>
  </si>
  <si>
    <t xml:space="preserve">poř.</t>
  </si>
  <si>
    <t xml:space="preserve">týd.</t>
  </si>
  <si>
    <t xml:space="preserve">kin</t>
  </si>
  <si>
    <t xml:space="preserve">tržby</t>
  </si>
  <si>
    <t xml:space="preserve">diváci</t>
  </si>
  <si>
    <t xml:space="preserve">v %</t>
  </si>
  <si>
    <t xml:space="preserve">Přání Ježíškovi</t>
  </si>
  <si>
    <t xml:space="preserve">AQS, a.s. (divize BIOSCOP)</t>
  </si>
  <si>
    <t xml:space="preserve">CZE</t>
  </si>
  <si>
    <t xml:space="preserve">2D</t>
  </si>
  <si>
    <t xml:space="preserve">Eternals</t>
  </si>
  <si>
    <t xml:space="preserve">FALCON a.s.</t>
  </si>
  <si>
    <t xml:space="preserve">USA</t>
  </si>
  <si>
    <t xml:space="preserve">2D, 3D, IM3, 4D3, DB2</t>
  </si>
  <si>
    <t xml:space="preserve">Duna</t>
  </si>
  <si>
    <t xml:space="preserve">Vertical Entertainment s.r.o.</t>
  </si>
  <si>
    <t xml:space="preserve">Karel</t>
  </si>
  <si>
    <t xml:space="preserve">BONTONFILM a.s.</t>
  </si>
  <si>
    <t xml:space="preserve">2D, MP4</t>
  </si>
  <si>
    <t xml:space="preserve">Venom 2: Carnage přichází</t>
  </si>
  <si>
    <t xml:space="preserve">2D, 3D, 4D3, DB2</t>
  </si>
  <si>
    <t xml:space="preserve">Addamsova rodina 2</t>
  </si>
  <si>
    <t xml:space="preserve">Forum Film Czech s.r.o.</t>
  </si>
  <si>
    <t xml:space="preserve">Není čas zemřít</t>
  </si>
  <si>
    <t xml:space="preserve">GBR</t>
  </si>
  <si>
    <t xml:space="preserve">2D, DB2</t>
  </si>
  <si>
    <t xml:space="preserve">Myši patří do nebe</t>
  </si>
  <si>
    <t xml:space="preserve">Cinemart, a.s.</t>
  </si>
  <si>
    <t xml:space="preserve">Poslední noc v Soho</t>
  </si>
  <si>
    <t xml:space="preserve">Kurz manželské touhy</t>
  </si>
  <si>
    <t xml:space="preserve">Rozbitý robot Ron</t>
  </si>
  <si>
    <t xml:space="preserve">2D, 3D</t>
  </si>
  <si>
    <t xml:space="preserve">Zátopek</t>
  </si>
  <si>
    <t xml:space="preserve">Tlapková patrola ve filmu</t>
  </si>
  <si>
    <t xml:space="preserve">Mimi šéf: Rodinný podnik</t>
  </si>
  <si>
    <t xml:space="preserve">Vlk a lev: Nečekané přátelství</t>
  </si>
  <si>
    <t xml:space="preserve">FRA</t>
  </si>
  <si>
    <t xml:space="preserve">Poslední souboj</t>
  </si>
  <si>
    <t xml:space="preserve">Prvok, Šampón, Tečka a Karel</t>
  </si>
  <si>
    <t xml:space="preserve">Někdo na druhé straně</t>
  </si>
  <si>
    <t xml:space="preserve">Bohemia Motion Pictures a.s.</t>
  </si>
  <si>
    <t xml:space="preserve">SWE</t>
  </si>
  <si>
    <t xml:space="preserve">SEAL TEAM: Pár správných tuleňů</t>
  </si>
  <si>
    <t xml:space="preserve">ZAF</t>
  </si>
  <si>
    <t xml:space="preserve">Paralelní matky</t>
  </si>
  <si>
    <t xml:space="preserve">ESP</t>
  </si>
  <si>
    <t xml:space="preserve">Ostatní neznámé a nezařazené 2021</t>
  </si>
  <si>
    <t xml:space="preserve">Zvl. uvedení</t>
  </si>
  <si>
    <t xml:space="preserve">XX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0.0%"/>
    <numFmt numFmtId="168" formatCode="#,##0.00"/>
    <numFmt numFmtId="169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8B4513"/>
      <name val="Arial"/>
      <family val="2"/>
      <charset val="238"/>
    </font>
    <font>
      <b val="true"/>
      <sz val="14"/>
      <color rgb="FF696969"/>
      <name val="Arial"/>
      <family val="0"/>
      <charset val="238"/>
    </font>
    <font>
      <sz val="10"/>
      <color rgb="FF000000"/>
      <name val="Arial"/>
      <family val="0"/>
      <charset val="238"/>
    </font>
    <font>
      <sz val="10"/>
      <name val="Arial"/>
      <family val="0"/>
      <charset val="238"/>
    </font>
    <font>
      <b val="true"/>
      <sz val="10"/>
      <color rgb="FF808080"/>
      <name val="Arial"/>
      <family val="2"/>
      <charset val="238"/>
    </font>
    <font>
      <sz val="10"/>
      <color rgb="FF808080"/>
      <name val="Arial"/>
      <family val="2"/>
      <charset val="238"/>
    </font>
    <font>
      <b val="true"/>
      <sz val="9"/>
      <color rgb="FF8B4513"/>
      <name val="Arial"/>
      <family val="2"/>
      <charset val="238"/>
    </font>
    <font>
      <sz val="9"/>
      <color rgb="FF8B4513"/>
      <name val="Arial"/>
      <family val="2"/>
      <charset val="238"/>
    </font>
    <font>
      <b val="true"/>
      <sz val="8"/>
      <color rgb="FF8B4513"/>
      <name val="Arial"/>
      <family val="0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u val="single"/>
      <sz val="10"/>
      <color rgb="FFFFCC99"/>
      <name val="Arial"/>
      <family val="0"/>
    </font>
    <font>
      <sz val="8"/>
      <color rgb="FF000000"/>
      <name val="Arial"/>
      <family val="2"/>
      <charset val="238"/>
    </font>
    <font>
      <b val="true"/>
      <sz val="8"/>
      <color rgb="FF8B4513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9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8D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696969"/>
      </left>
      <right style="thin">
        <color rgb="FF696969"/>
      </right>
      <top style="thin">
        <color rgb="FF696969"/>
      </top>
      <bottom style="thin">
        <color rgb="FF69696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7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5" fillId="0" borderId="8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5" fillId="0" borderId="9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8" fillId="0" borderId="1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8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20" fillId="0" borderId="9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21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8D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96969"/>
      <rgbColor rgb="FF969696"/>
      <rgbColor rgb="FF003366"/>
      <rgbColor rgb="FF339966"/>
      <rgbColor rgb="FF003300"/>
      <rgbColor rgb="FF333300"/>
      <rgbColor rgb="FF8B4513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W15" activeCellId="0" sqref="W1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36.7"/>
    <col collapsed="false" customWidth="true" hidden="false" outlineLevel="0" max="4" min="4" style="0" width="22.7"/>
    <col collapsed="false" customWidth="true" hidden="false" outlineLevel="0" max="5" min="5" style="0" width="5.71"/>
    <col collapsed="false" customWidth="true" hidden="false" outlineLevel="0" max="6" min="6" style="0" width="18.7"/>
    <col collapsed="false" customWidth="true" hidden="false" outlineLevel="0" max="8" min="7" style="0" width="4.7"/>
    <col collapsed="false" customWidth="true" hidden="false" outlineLevel="0" max="9" min="9" style="0" width="12.14"/>
    <col collapsed="false" customWidth="true" hidden="false" outlineLevel="0" max="10" min="10" style="0" width="11.99"/>
    <col collapsed="false" customWidth="true" hidden="false" outlineLevel="0" max="11" min="11" style="1" width="7.7"/>
    <col collapsed="false" customWidth="true" hidden="false" outlineLevel="0" max="12" min="12" style="1" width="5.28"/>
    <col collapsed="false" customWidth="true" hidden="false" outlineLevel="0" max="14" min="13" style="1" width="11.7"/>
    <col collapsed="false" customWidth="true" hidden="false" outlineLevel="0" max="15" min="15" style="1" width="12.7"/>
    <col collapsed="false" customWidth="true" hidden="false" outlineLevel="0" max="16" min="16" style="0" width="10.71"/>
    <col collapsed="false" customWidth="true" hidden="false" outlineLevel="0" max="17" min="17" style="0" width="8.56"/>
    <col collapsed="false" customWidth="true" hidden="false" outlineLevel="0" max="18" min="18" style="0" width="8.41"/>
    <col collapsed="false" customWidth="true" hidden="false" outlineLevel="0" max="19" min="19" style="0" width="8.7"/>
    <col collapsed="false" customWidth="true" hidden="false" outlineLevel="0" max="20" min="20" style="0" width="9.56"/>
    <col collapsed="false" customWidth="true" hidden="false" outlineLevel="0" max="23" min="23" style="0" width="9.7"/>
    <col collapsed="false" customWidth="true" hidden="false" outlineLevel="0" max="24" min="24" style="0" width="10.85"/>
    <col collapsed="false" customWidth="true" hidden="false" outlineLevel="0" max="25" min="25" style="0" width="7.85"/>
    <col collapsed="false" customWidth="true" hidden="false" outlineLevel="0" max="26" min="26" style="0" width="5.8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5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32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</row>
    <row r="4" customFormat="false" ht="23.1" hidden="false" customHeight="true" outlineLevel="0" collapsed="false">
      <c r="A4" s="7"/>
      <c r="B4" s="7"/>
      <c r="C4" s="7"/>
      <c r="D4" s="7"/>
      <c r="E4" s="8"/>
      <c r="F4" s="8"/>
      <c r="G4" s="8"/>
      <c r="H4" s="8"/>
      <c r="I4" s="8"/>
      <c r="J4" s="8"/>
      <c r="K4" s="8"/>
      <c r="L4" s="8"/>
      <c r="M4" s="9"/>
      <c r="N4" s="10"/>
      <c r="O4" s="9"/>
      <c r="P4" s="10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</row>
    <row r="5" customFormat="false" ht="12.95" hidden="false" customHeight="true" outlineLevel="0" collapsed="false">
      <c r="A5" s="11" t="s">
        <v>3</v>
      </c>
      <c r="B5" s="12" t="s">
        <v>4</v>
      </c>
      <c r="C5" s="13" t="s">
        <v>5</v>
      </c>
      <c r="D5" s="14" t="s">
        <v>6</v>
      </c>
      <c r="E5" s="12" t="s">
        <v>7</v>
      </c>
      <c r="F5" s="14" t="s">
        <v>8</v>
      </c>
      <c r="G5" s="12" t="s">
        <v>9</v>
      </c>
      <c r="H5" s="12" t="s">
        <v>10</v>
      </c>
      <c r="I5" s="15" t="s">
        <v>11</v>
      </c>
      <c r="J5" s="15" t="s">
        <v>11</v>
      </c>
      <c r="K5" s="16" t="s">
        <v>12</v>
      </c>
      <c r="L5" s="16" t="s">
        <v>10</v>
      </c>
      <c r="M5" s="16" t="s">
        <v>13</v>
      </c>
      <c r="N5" s="16" t="s">
        <v>13</v>
      </c>
      <c r="O5" s="16" t="s">
        <v>14</v>
      </c>
      <c r="P5" s="17" t="s">
        <v>14</v>
      </c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</row>
    <row r="6" customFormat="false" ht="12.95" hidden="false" customHeight="true" outlineLevel="0" collapsed="false">
      <c r="A6" s="18"/>
      <c r="B6" s="19" t="s">
        <v>15</v>
      </c>
      <c r="C6" s="20"/>
      <c r="D6" s="21"/>
      <c r="E6" s="19"/>
      <c r="F6" s="19"/>
      <c r="G6" s="19" t="s">
        <v>16</v>
      </c>
      <c r="H6" s="19" t="s">
        <v>17</v>
      </c>
      <c r="I6" s="22" t="s">
        <v>18</v>
      </c>
      <c r="J6" s="22" t="s">
        <v>19</v>
      </c>
      <c r="K6" s="21" t="s">
        <v>20</v>
      </c>
      <c r="L6" s="21" t="s">
        <v>17</v>
      </c>
      <c r="M6" s="21" t="s">
        <v>18</v>
      </c>
      <c r="N6" s="21" t="s">
        <v>19</v>
      </c>
      <c r="O6" s="21" t="s">
        <v>18</v>
      </c>
      <c r="P6" s="23" t="s">
        <v>19</v>
      </c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</row>
    <row r="7" customFormat="false" ht="15" hidden="false" customHeight="true" outlineLevel="0" collapsed="false">
      <c r="A7" s="25" t="n">
        <v>1</v>
      </c>
      <c r="B7" s="26"/>
      <c r="C7" s="27" t="s">
        <v>21</v>
      </c>
      <c r="D7" s="28" t="s">
        <v>22</v>
      </c>
      <c r="E7" s="29" t="s">
        <v>23</v>
      </c>
      <c r="F7" s="30" t="s">
        <v>24</v>
      </c>
      <c r="G7" s="26" t="n">
        <v>1</v>
      </c>
      <c r="H7" s="26" t="n">
        <v>204</v>
      </c>
      <c r="I7" s="31" t="n">
        <v>7389730.9</v>
      </c>
      <c r="J7" s="31" t="n">
        <v>48360</v>
      </c>
      <c r="K7" s="32"/>
      <c r="L7" s="33"/>
      <c r="M7" s="34"/>
      <c r="N7" s="34"/>
      <c r="O7" s="34" t="n">
        <v>7389730.9</v>
      </c>
      <c r="P7" s="34" t="n">
        <v>48360</v>
      </c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</row>
    <row r="8" customFormat="false" ht="15" hidden="false" customHeight="true" outlineLevel="0" collapsed="false">
      <c r="A8" s="36" t="n">
        <v>2</v>
      </c>
      <c r="B8" s="37" t="n">
        <v>1</v>
      </c>
      <c r="C8" s="38" t="s">
        <v>25</v>
      </c>
      <c r="D8" s="39" t="s">
        <v>26</v>
      </c>
      <c r="E8" s="29" t="s">
        <v>27</v>
      </c>
      <c r="F8" s="30" t="s">
        <v>28</v>
      </c>
      <c r="G8" s="26" t="n">
        <v>2</v>
      </c>
      <c r="H8" s="26" t="n">
        <v>108</v>
      </c>
      <c r="I8" s="31" t="n">
        <v>4662032.77</v>
      </c>
      <c r="J8" s="31" t="n">
        <v>26393</v>
      </c>
      <c r="K8" s="32" t="n">
        <v>-0.462</v>
      </c>
      <c r="L8" s="33" t="n">
        <v>195</v>
      </c>
      <c r="M8" s="34" t="n">
        <v>10375591.78</v>
      </c>
      <c r="N8" s="34" t="n">
        <v>60666</v>
      </c>
      <c r="O8" s="34" t="n">
        <v>16011273.02</v>
      </c>
      <c r="P8" s="40" t="n">
        <v>92392</v>
      </c>
    </row>
    <row r="9" customFormat="false" ht="15" hidden="false" customHeight="true" outlineLevel="0" collapsed="false">
      <c r="A9" s="36" t="n">
        <v>3</v>
      </c>
      <c r="B9" s="37" t="n">
        <v>2</v>
      </c>
      <c r="C9" s="38" t="s">
        <v>29</v>
      </c>
      <c r="D9" s="39" t="s">
        <v>30</v>
      </c>
      <c r="E9" s="29" t="s">
        <v>27</v>
      </c>
      <c r="F9" s="30" t="s">
        <v>28</v>
      </c>
      <c r="G9" s="26" t="n">
        <v>4</v>
      </c>
      <c r="H9" s="26" t="n">
        <v>86</v>
      </c>
      <c r="I9" s="31" t="n">
        <v>3047197.5</v>
      </c>
      <c r="J9" s="31" t="n">
        <v>16419</v>
      </c>
      <c r="K9" s="32" t="n">
        <v>-0.2939</v>
      </c>
      <c r="L9" s="33" t="n">
        <v>98</v>
      </c>
      <c r="M9" s="34" t="n">
        <v>5573468.56</v>
      </c>
      <c r="N9" s="34" t="n">
        <v>30552</v>
      </c>
      <c r="O9" s="34" t="n">
        <v>41957251.69</v>
      </c>
      <c r="P9" s="40" t="n">
        <v>227821</v>
      </c>
    </row>
    <row r="10" customFormat="false" ht="15" hidden="false" customHeight="true" outlineLevel="0" collapsed="false">
      <c r="A10" s="36" t="n">
        <v>4</v>
      </c>
      <c r="B10" s="37" t="n">
        <v>3</v>
      </c>
      <c r="C10" s="38" t="s">
        <v>31</v>
      </c>
      <c r="D10" s="39" t="s">
        <v>32</v>
      </c>
      <c r="E10" s="29" t="s">
        <v>23</v>
      </c>
      <c r="F10" s="30" t="s">
        <v>33</v>
      </c>
      <c r="G10" s="26" t="n">
        <v>6</v>
      </c>
      <c r="H10" s="26" t="n">
        <v>126</v>
      </c>
      <c r="I10" s="31" t="n">
        <v>1563561.4</v>
      </c>
      <c r="J10" s="31" t="n">
        <v>10604</v>
      </c>
      <c r="K10" s="32" t="n">
        <v>-0.3402</v>
      </c>
      <c r="L10" s="33" t="n">
        <v>190</v>
      </c>
      <c r="M10" s="34" t="n">
        <v>3387037</v>
      </c>
      <c r="N10" s="34" t="n">
        <v>23112</v>
      </c>
      <c r="O10" s="34" t="n">
        <v>54557752.02</v>
      </c>
      <c r="P10" s="40" t="n">
        <v>358270</v>
      </c>
    </row>
    <row r="11" customFormat="false" ht="15" hidden="false" customHeight="true" outlineLevel="0" collapsed="false">
      <c r="A11" s="36" t="n">
        <v>5</v>
      </c>
      <c r="B11" s="37" t="n">
        <v>4</v>
      </c>
      <c r="C11" s="38" t="s">
        <v>34</v>
      </c>
      <c r="D11" s="39" t="s">
        <v>26</v>
      </c>
      <c r="E11" s="29" t="s">
        <v>27</v>
      </c>
      <c r="F11" s="30" t="s">
        <v>35</v>
      </c>
      <c r="G11" s="26" t="n">
        <v>5</v>
      </c>
      <c r="H11" s="26" t="n">
        <v>67</v>
      </c>
      <c r="I11" s="31" t="n">
        <v>1516235</v>
      </c>
      <c r="J11" s="31" t="n">
        <v>8858</v>
      </c>
      <c r="K11" s="32" t="n">
        <v>-0.2779</v>
      </c>
      <c r="L11" s="33" t="n">
        <v>81</v>
      </c>
      <c r="M11" s="34" t="n">
        <v>2529821.4</v>
      </c>
      <c r="N11" s="34" t="n">
        <v>16257</v>
      </c>
      <c r="O11" s="34" t="n">
        <v>51066458.62</v>
      </c>
      <c r="P11" s="40" t="n">
        <v>299264</v>
      </c>
    </row>
    <row r="12" customFormat="false" ht="15" hidden="false" customHeight="true" outlineLevel="0" collapsed="false">
      <c r="A12" s="36" t="n">
        <v>6</v>
      </c>
      <c r="B12" s="37" t="n">
        <v>5</v>
      </c>
      <c r="C12" s="38" t="s">
        <v>36</v>
      </c>
      <c r="D12" s="39" t="s">
        <v>37</v>
      </c>
      <c r="E12" s="29" t="s">
        <v>27</v>
      </c>
      <c r="F12" s="30" t="s">
        <v>24</v>
      </c>
      <c r="G12" s="26" t="n">
        <v>3</v>
      </c>
      <c r="H12" s="26" t="n">
        <v>86</v>
      </c>
      <c r="I12" s="31" t="n">
        <v>1397750</v>
      </c>
      <c r="J12" s="31" t="n">
        <v>8859</v>
      </c>
      <c r="K12" s="32" t="n">
        <v>-0.1725</v>
      </c>
      <c r="L12" s="33" t="n">
        <v>97</v>
      </c>
      <c r="M12" s="34" t="n">
        <v>1843942</v>
      </c>
      <c r="N12" s="34" t="n">
        <v>11799</v>
      </c>
      <c r="O12" s="34" t="n">
        <v>6814480.2</v>
      </c>
      <c r="P12" s="40" t="n">
        <v>44512</v>
      </c>
    </row>
    <row r="13" customFormat="false" ht="15" hidden="false" customHeight="true" outlineLevel="0" collapsed="false">
      <c r="A13" s="36" t="n">
        <v>7</v>
      </c>
      <c r="B13" s="37" t="n">
        <v>6</v>
      </c>
      <c r="C13" s="38" t="s">
        <v>38</v>
      </c>
      <c r="D13" s="39" t="s">
        <v>37</v>
      </c>
      <c r="E13" s="29" t="s">
        <v>39</v>
      </c>
      <c r="F13" s="30" t="s">
        <v>40</v>
      </c>
      <c r="G13" s="26" t="n">
        <v>7</v>
      </c>
      <c r="H13" s="26" t="n">
        <v>55</v>
      </c>
      <c r="I13" s="31" t="n">
        <v>1090915.82</v>
      </c>
      <c r="J13" s="31" t="n">
        <v>5690</v>
      </c>
      <c r="K13" s="32" t="n">
        <v>-0.24</v>
      </c>
      <c r="L13" s="33" t="n">
        <v>85</v>
      </c>
      <c r="M13" s="34" t="n">
        <v>1846294.08</v>
      </c>
      <c r="N13" s="34" t="n">
        <v>9836</v>
      </c>
      <c r="O13" s="34" t="n">
        <v>63863158.02</v>
      </c>
      <c r="P13" s="40" t="n">
        <v>347639</v>
      </c>
    </row>
    <row r="14" customFormat="false" ht="15" hidden="false" customHeight="true" outlineLevel="0" collapsed="false">
      <c r="A14" s="36" t="n">
        <v>8</v>
      </c>
      <c r="B14" s="37" t="n">
        <v>8</v>
      </c>
      <c r="C14" s="38" t="s">
        <v>41</v>
      </c>
      <c r="D14" s="39" t="s">
        <v>42</v>
      </c>
      <c r="E14" s="29" t="s">
        <v>23</v>
      </c>
      <c r="F14" s="30" t="s">
        <v>24</v>
      </c>
      <c r="G14" s="26" t="n">
        <v>6</v>
      </c>
      <c r="H14" s="26" t="n">
        <v>97</v>
      </c>
      <c r="I14" s="31" t="n">
        <v>1023987</v>
      </c>
      <c r="J14" s="31" t="n">
        <v>7367</v>
      </c>
      <c r="K14" s="32" t="n">
        <v>-0.0536</v>
      </c>
      <c r="L14" s="33" t="n">
        <v>101</v>
      </c>
      <c r="M14" s="34" t="n">
        <v>1148080</v>
      </c>
      <c r="N14" s="34" t="n">
        <v>8248</v>
      </c>
      <c r="O14" s="34" t="n">
        <v>11406144.8</v>
      </c>
      <c r="P14" s="40" t="n">
        <v>80858</v>
      </c>
    </row>
    <row r="15" customFormat="false" ht="15" hidden="false" customHeight="true" outlineLevel="0" collapsed="false">
      <c r="A15" s="36" t="n">
        <v>9</v>
      </c>
      <c r="B15" s="37"/>
      <c r="C15" s="38" t="s">
        <v>43</v>
      </c>
      <c r="D15" s="39" t="s">
        <v>42</v>
      </c>
      <c r="E15" s="29" t="s">
        <v>39</v>
      </c>
      <c r="F15" s="30" t="s">
        <v>24</v>
      </c>
      <c r="G15" s="26" t="n">
        <v>1</v>
      </c>
      <c r="H15" s="26" t="n">
        <v>108</v>
      </c>
      <c r="I15" s="31" t="n">
        <v>638761</v>
      </c>
      <c r="J15" s="31" t="n">
        <v>3852</v>
      </c>
      <c r="K15" s="32"/>
      <c r="L15" s="33" t="n">
        <v>17</v>
      </c>
      <c r="M15" s="34" t="n">
        <v>36982</v>
      </c>
      <c r="N15" s="34" t="n">
        <v>225</v>
      </c>
      <c r="O15" s="34" t="n">
        <v>675743</v>
      </c>
      <c r="P15" s="40" t="n">
        <v>4220</v>
      </c>
    </row>
    <row r="16" customFormat="false" ht="15" hidden="false" customHeight="true" outlineLevel="0" collapsed="false">
      <c r="A16" s="36" t="n">
        <v>10</v>
      </c>
      <c r="B16" s="37" t="n">
        <v>7</v>
      </c>
      <c r="C16" s="38" t="s">
        <v>44</v>
      </c>
      <c r="D16" s="39" t="s">
        <v>42</v>
      </c>
      <c r="E16" s="29" t="s">
        <v>23</v>
      </c>
      <c r="F16" s="30" t="s">
        <v>24</v>
      </c>
      <c r="G16" s="26" t="n">
        <v>3</v>
      </c>
      <c r="H16" s="26" t="n">
        <v>65</v>
      </c>
      <c r="I16" s="31" t="n">
        <v>459743</v>
      </c>
      <c r="J16" s="31" t="n">
        <v>2681</v>
      </c>
      <c r="K16" s="32" t="n">
        <v>-0.6068</v>
      </c>
      <c r="L16" s="33" t="n">
        <v>137</v>
      </c>
      <c r="M16" s="34" t="n">
        <v>1514592</v>
      </c>
      <c r="N16" s="34" t="n">
        <v>9161</v>
      </c>
      <c r="O16" s="34" t="n">
        <v>5122558.2</v>
      </c>
      <c r="P16" s="40" t="n">
        <v>32435</v>
      </c>
    </row>
    <row r="17" customFormat="false" ht="15" hidden="false" customHeight="true" outlineLevel="0" collapsed="false">
      <c r="A17" s="36" t="n">
        <v>11</v>
      </c>
      <c r="B17" s="37" t="n">
        <v>10</v>
      </c>
      <c r="C17" s="38" t="s">
        <v>45</v>
      </c>
      <c r="D17" s="39" t="s">
        <v>26</v>
      </c>
      <c r="E17" s="29" t="s">
        <v>27</v>
      </c>
      <c r="F17" s="30" t="s">
        <v>46</v>
      </c>
      <c r="G17" s="26" t="n">
        <v>4</v>
      </c>
      <c r="H17" s="26" t="n">
        <v>69</v>
      </c>
      <c r="I17" s="31" t="n">
        <v>382267.5</v>
      </c>
      <c r="J17" s="31" t="n">
        <v>2540</v>
      </c>
      <c r="K17" s="32" t="n">
        <v>-0.0147</v>
      </c>
      <c r="L17" s="33" t="n">
        <v>73</v>
      </c>
      <c r="M17" s="34" t="n">
        <v>420997</v>
      </c>
      <c r="N17" s="34" t="n">
        <v>2776</v>
      </c>
      <c r="O17" s="34" t="n">
        <v>3742257.9</v>
      </c>
      <c r="P17" s="40" t="n">
        <v>24302</v>
      </c>
    </row>
    <row r="18" customFormat="false" ht="15" hidden="false" customHeight="true" outlineLevel="0" collapsed="false">
      <c r="A18" s="36" t="n">
        <v>12</v>
      </c>
      <c r="B18" s="37" t="n">
        <v>11</v>
      </c>
      <c r="C18" s="38" t="s">
        <v>47</v>
      </c>
      <c r="D18" s="39" t="s">
        <v>26</v>
      </c>
      <c r="E18" s="29" t="s">
        <v>23</v>
      </c>
      <c r="F18" s="30" t="s">
        <v>40</v>
      </c>
      <c r="G18" s="26" t="n">
        <v>12</v>
      </c>
      <c r="H18" s="26" t="n">
        <v>32</v>
      </c>
      <c r="I18" s="31" t="n">
        <v>232694</v>
      </c>
      <c r="J18" s="31" t="n">
        <v>1735</v>
      </c>
      <c r="K18" s="32" t="n">
        <v>-0.2802</v>
      </c>
      <c r="L18" s="33" t="n">
        <v>69</v>
      </c>
      <c r="M18" s="34" t="n">
        <v>558409</v>
      </c>
      <c r="N18" s="34" t="n">
        <v>4928</v>
      </c>
      <c r="O18" s="34" t="n">
        <v>57773731.72</v>
      </c>
      <c r="P18" s="40" t="n">
        <v>377458</v>
      </c>
    </row>
    <row r="19" customFormat="false" ht="15" hidden="false" customHeight="true" outlineLevel="0" collapsed="false">
      <c r="A19" s="36" t="n">
        <v>13</v>
      </c>
      <c r="B19" s="37" t="n">
        <v>14</v>
      </c>
      <c r="C19" s="38" t="s">
        <v>48</v>
      </c>
      <c r="D19" s="39" t="s">
        <v>42</v>
      </c>
      <c r="E19" s="29" t="s">
        <v>27</v>
      </c>
      <c r="F19" s="30" t="s">
        <v>24</v>
      </c>
      <c r="G19" s="26" t="n">
        <v>13</v>
      </c>
      <c r="H19" s="26" t="n">
        <v>30</v>
      </c>
      <c r="I19" s="31" t="n">
        <v>212855</v>
      </c>
      <c r="J19" s="31" t="n">
        <v>1478</v>
      </c>
      <c r="K19" s="32" t="n">
        <v>0.0484</v>
      </c>
      <c r="L19" s="33" t="n">
        <v>24</v>
      </c>
      <c r="M19" s="34" t="n">
        <v>219970</v>
      </c>
      <c r="N19" s="34" t="n">
        <v>1459</v>
      </c>
      <c r="O19" s="34" t="n">
        <v>24306415.4</v>
      </c>
      <c r="P19" s="40" t="n">
        <v>163082</v>
      </c>
    </row>
    <row r="20" customFormat="false" ht="15" hidden="false" customHeight="true" outlineLevel="0" collapsed="false">
      <c r="A20" s="36" t="n">
        <v>14</v>
      </c>
      <c r="B20" s="37" t="n">
        <v>17</v>
      </c>
      <c r="C20" s="38" t="s">
        <v>49</v>
      </c>
      <c r="D20" s="39" t="s">
        <v>42</v>
      </c>
      <c r="E20" s="29" t="s">
        <v>27</v>
      </c>
      <c r="F20" s="30" t="s">
        <v>46</v>
      </c>
      <c r="G20" s="26" t="n">
        <v>11</v>
      </c>
      <c r="H20" s="26" t="n">
        <v>18</v>
      </c>
      <c r="I20" s="31" t="n">
        <v>164790</v>
      </c>
      <c r="J20" s="31" t="n">
        <v>1023</v>
      </c>
      <c r="K20" s="32" t="n">
        <v>0.1546</v>
      </c>
      <c r="L20" s="33" t="n">
        <v>15</v>
      </c>
      <c r="M20" s="34" t="n">
        <v>151269</v>
      </c>
      <c r="N20" s="34" t="n">
        <v>1180</v>
      </c>
      <c r="O20" s="34" t="n">
        <v>13314668.67</v>
      </c>
      <c r="P20" s="40" t="n">
        <v>87905</v>
      </c>
    </row>
    <row r="21" customFormat="false" ht="15" hidden="false" customHeight="true" outlineLevel="0" collapsed="false">
      <c r="A21" s="36" t="n">
        <v>15</v>
      </c>
      <c r="B21" s="37" t="n">
        <v>15</v>
      </c>
      <c r="C21" s="38" t="s">
        <v>50</v>
      </c>
      <c r="D21" s="39" t="s">
        <v>32</v>
      </c>
      <c r="E21" s="29" t="s">
        <v>51</v>
      </c>
      <c r="F21" s="30" t="s">
        <v>24</v>
      </c>
      <c r="G21" s="26" t="n">
        <v>5</v>
      </c>
      <c r="H21" s="26" t="n">
        <v>36</v>
      </c>
      <c r="I21" s="31" t="n">
        <v>162681.8</v>
      </c>
      <c r="J21" s="31" t="n">
        <v>1082</v>
      </c>
      <c r="K21" s="32" t="n">
        <v>-0.1951</v>
      </c>
      <c r="L21" s="33" t="n">
        <v>36</v>
      </c>
      <c r="M21" s="34" t="n">
        <v>213082</v>
      </c>
      <c r="N21" s="34" t="n">
        <v>1395</v>
      </c>
      <c r="O21" s="34" t="n">
        <v>2960981.49</v>
      </c>
      <c r="P21" s="40" t="n">
        <v>19573</v>
      </c>
    </row>
    <row r="22" customFormat="false" ht="15" hidden="false" customHeight="true" outlineLevel="0" collapsed="false">
      <c r="A22" s="36" t="n">
        <v>16</v>
      </c>
      <c r="B22" s="37" t="n">
        <v>16</v>
      </c>
      <c r="C22" s="38" t="s">
        <v>52</v>
      </c>
      <c r="D22" s="39" t="s">
        <v>26</v>
      </c>
      <c r="E22" s="29" t="s">
        <v>27</v>
      </c>
      <c r="F22" s="30" t="s">
        <v>24</v>
      </c>
      <c r="G22" s="26" t="n">
        <v>4</v>
      </c>
      <c r="H22" s="26" t="n">
        <v>23</v>
      </c>
      <c r="I22" s="31" t="n">
        <v>159239</v>
      </c>
      <c r="J22" s="31" t="n">
        <v>925</v>
      </c>
      <c r="K22" s="32" t="n">
        <v>-0.1898</v>
      </c>
      <c r="L22" s="33" t="n">
        <v>36</v>
      </c>
      <c r="M22" s="34" t="n">
        <v>261297</v>
      </c>
      <c r="N22" s="34" t="n">
        <v>1530</v>
      </c>
      <c r="O22" s="34" t="n">
        <v>1718166</v>
      </c>
      <c r="P22" s="40" t="n">
        <v>10054</v>
      </c>
    </row>
    <row r="23" customFormat="false" ht="15" hidden="false" customHeight="true" outlineLevel="0" collapsed="false">
      <c r="A23" s="36" t="n">
        <v>17</v>
      </c>
      <c r="B23" s="37" t="n">
        <v>18</v>
      </c>
      <c r="C23" s="38" t="s">
        <v>53</v>
      </c>
      <c r="D23" s="39" t="s">
        <v>32</v>
      </c>
      <c r="E23" s="29" t="s">
        <v>23</v>
      </c>
      <c r="F23" s="30" t="s">
        <v>33</v>
      </c>
      <c r="G23" s="26" t="n">
        <v>16</v>
      </c>
      <c r="H23" s="26" t="n">
        <v>23</v>
      </c>
      <c r="I23" s="31" t="n">
        <v>141858</v>
      </c>
      <c r="J23" s="31" t="n">
        <v>1235</v>
      </c>
      <c r="K23" s="32" t="n">
        <v>0.0702</v>
      </c>
      <c r="L23" s="33" t="n">
        <v>37</v>
      </c>
      <c r="M23" s="34" t="n">
        <v>230890</v>
      </c>
      <c r="N23" s="34" t="n">
        <v>1695</v>
      </c>
      <c r="O23" s="34" t="n">
        <v>92245238.25</v>
      </c>
      <c r="P23" s="40" t="n">
        <v>594132</v>
      </c>
    </row>
    <row r="24" customFormat="false" ht="15" hidden="false" customHeight="true" outlineLevel="0" collapsed="false">
      <c r="A24" s="36" t="n">
        <v>18</v>
      </c>
      <c r="B24" s="37" t="n">
        <v>12</v>
      </c>
      <c r="C24" s="38" t="s">
        <v>54</v>
      </c>
      <c r="D24" s="39" t="s">
        <v>55</v>
      </c>
      <c r="E24" s="29" t="s">
        <v>56</v>
      </c>
      <c r="F24" s="30" t="s">
        <v>24</v>
      </c>
      <c r="G24" s="26" t="n">
        <v>2</v>
      </c>
      <c r="H24" s="26" t="n">
        <v>16</v>
      </c>
      <c r="I24" s="31" t="n">
        <v>119078</v>
      </c>
      <c r="J24" s="31" t="n">
        <v>663</v>
      </c>
      <c r="K24" s="32" t="n">
        <v>-0.5798</v>
      </c>
      <c r="L24" s="33" t="n">
        <v>48</v>
      </c>
      <c r="M24" s="34" t="n">
        <v>361446</v>
      </c>
      <c r="N24" s="34" t="n">
        <v>2093</v>
      </c>
      <c r="O24" s="34" t="n">
        <v>534154</v>
      </c>
      <c r="P24" s="40" t="n">
        <v>3187</v>
      </c>
    </row>
    <row r="25" customFormat="false" ht="15" hidden="false" customHeight="true" outlineLevel="0" collapsed="false">
      <c r="A25" s="36" t="n">
        <v>19</v>
      </c>
      <c r="B25" s="37" t="n">
        <v>22</v>
      </c>
      <c r="C25" s="38" t="s">
        <v>57</v>
      </c>
      <c r="D25" s="39" t="s">
        <v>55</v>
      </c>
      <c r="E25" s="29" t="s">
        <v>58</v>
      </c>
      <c r="F25" s="30" t="s">
        <v>33</v>
      </c>
      <c r="G25" s="26" t="n">
        <v>3</v>
      </c>
      <c r="H25" s="26" t="n">
        <v>48</v>
      </c>
      <c r="I25" s="31" t="n">
        <v>80866</v>
      </c>
      <c r="J25" s="31" t="n">
        <v>619</v>
      </c>
      <c r="K25" s="32" t="n">
        <v>-0.2775</v>
      </c>
      <c r="L25" s="33" t="n">
        <v>54</v>
      </c>
      <c r="M25" s="34" t="n">
        <v>117653</v>
      </c>
      <c r="N25" s="34" t="n">
        <v>872</v>
      </c>
      <c r="O25" s="34" t="n">
        <v>553354</v>
      </c>
      <c r="P25" s="40" t="n">
        <v>3789</v>
      </c>
    </row>
    <row r="26" customFormat="false" ht="15" hidden="false" customHeight="true" outlineLevel="0" collapsed="false">
      <c r="A26" s="36" t="n">
        <v>20</v>
      </c>
      <c r="B26" s="37" t="n">
        <v>21</v>
      </c>
      <c r="C26" s="38" t="s">
        <v>59</v>
      </c>
      <c r="D26" s="39" t="s">
        <v>22</v>
      </c>
      <c r="E26" s="29" t="s">
        <v>60</v>
      </c>
      <c r="F26" s="30" t="s">
        <v>24</v>
      </c>
      <c r="G26" s="26" t="n">
        <v>3</v>
      </c>
      <c r="H26" s="26" t="n">
        <v>19</v>
      </c>
      <c r="I26" s="31" t="n">
        <v>80400</v>
      </c>
      <c r="J26" s="31" t="n">
        <v>575</v>
      </c>
      <c r="K26" s="32" t="n">
        <v>-0.3376</v>
      </c>
      <c r="L26" s="33" t="n">
        <v>44</v>
      </c>
      <c r="M26" s="34" t="n">
        <v>210251</v>
      </c>
      <c r="N26" s="34" t="n">
        <v>1535</v>
      </c>
      <c r="O26" s="34" t="n">
        <v>597894</v>
      </c>
      <c r="P26" s="40" t="n">
        <v>4162</v>
      </c>
    </row>
    <row r="27" customFormat="false" ht="409.6" hidden="true" customHeight="true" outlineLevel="0" collapsed="false">
      <c r="A27" s="36"/>
      <c r="B27" s="37"/>
      <c r="C27" s="38"/>
      <c r="D27" s="39"/>
      <c r="E27" s="29"/>
      <c r="F27" s="30"/>
      <c r="G27" s="26"/>
      <c r="H27" s="26"/>
      <c r="I27" s="31"/>
      <c r="J27" s="31"/>
      <c r="K27" s="32"/>
      <c r="L27" s="33"/>
      <c r="M27" s="34"/>
      <c r="N27" s="34"/>
      <c r="O27" s="34"/>
      <c r="P27" s="40"/>
    </row>
    <row r="28" customFormat="false" ht="12" hidden="false" customHeight="true" outlineLevel="0" collapsed="false">
      <c r="A28" s="41"/>
      <c r="B28" s="41"/>
      <c r="C28" s="41"/>
      <c r="D28" s="42"/>
      <c r="E28" s="42"/>
      <c r="F28" s="42"/>
      <c r="G28" s="42"/>
      <c r="H28" s="43"/>
      <c r="I28" s="44" t="n">
        <f aca="false">SUBTOTAL(9,I5:I26)</f>
        <v>24526643.69</v>
      </c>
      <c r="J28" s="44" t="n">
        <f aca="false">SUBTOTAL(9,J5:J26)</f>
        <v>150958</v>
      </c>
      <c r="K28" s="45" t="n">
        <f aca="false">SUBTOTAL(9,K5:K26)</f>
        <v>-4.0484</v>
      </c>
      <c r="L28" s="44" t="n">
        <f aca="false">SUBTOTAL(9,L5:L26)</f>
        <v>1437</v>
      </c>
      <c r="M28" s="44" t="n">
        <f aca="false">SUBTOTAL(9,M5:M26)</f>
        <v>31001072.82</v>
      </c>
      <c r="N28" s="44" t="n">
        <f aca="false">SUBTOTAL(9,N5:N26)</f>
        <v>189319</v>
      </c>
      <c r="O28" s="44" t="n">
        <f aca="false">SUBTOTAL(9,O5:O26)</f>
        <v>456611411.9</v>
      </c>
      <c r="P28" s="44" t="n">
        <f aca="false">SUBTOTAL(9,P5:P26)</f>
        <v>2823415</v>
      </c>
      <c r="Q28" s="46"/>
    </row>
    <row r="31" customFormat="false" ht="15" hidden="false" customHeight="true" outlineLevel="0" collapsed="false">
      <c r="A31" s="47"/>
      <c r="B31" s="48"/>
      <c r="C31" s="49" t="s">
        <v>61</v>
      </c>
      <c r="D31" s="50" t="s">
        <v>62</v>
      </c>
      <c r="E31" s="51" t="s">
        <v>63</v>
      </c>
      <c r="F31" s="52" t="s">
        <v>24</v>
      </c>
      <c r="G31" s="53" t="n">
        <v>45</v>
      </c>
      <c r="H31" s="53" t="n">
        <v>12</v>
      </c>
      <c r="I31" s="54" t="n">
        <v>187691</v>
      </c>
      <c r="J31" s="54" t="n">
        <v>2002</v>
      </c>
      <c r="K31" s="55" t="n">
        <v>-0.6965</v>
      </c>
      <c r="L31" s="56" t="n">
        <v>15</v>
      </c>
      <c r="M31" s="57" t="n">
        <v>862536</v>
      </c>
      <c r="N31" s="57" t="n">
        <v>7829</v>
      </c>
      <c r="O31" s="57" t="n">
        <v>3613262</v>
      </c>
      <c r="P31" s="57" t="n">
        <v>34238</v>
      </c>
    </row>
  </sheetData>
  <autoFilter ref="C6:F6"/>
  <mergeCells count="4">
    <mergeCell ref="A1:P1"/>
    <mergeCell ref="A2:P2"/>
    <mergeCell ref="A3:P3"/>
    <mergeCell ref="A28:C28"/>
  </mergeCells>
  <printOptions headings="false" gridLines="false" gridLinesSet="true" horizontalCentered="true" verticalCentered="false"/>
  <pageMargins left="0.472222222222222" right="0.39375" top="0.39375" bottom="0.254861111111111" header="0.511811023622047" footer="0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12:33:37Z</dcterms:created>
  <dc:creator/>
  <dc:description/>
  <dc:language>en-US</dc:language>
  <cp:lastModifiedBy/>
  <cp:lastPrinted>2020-01-09T13:20:57Z</cp:lastPrinted>
  <dcterms:modified xsi:type="dcterms:W3CDTF">2021-11-15T12:15:21Z</dcterms:modified>
  <cp:revision>0</cp:revision>
  <dc:subject/>
  <dc:title/>
</cp:coreProperties>
</file>