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© Unie filmových distributorů</t>
  </si>
  <si>
    <t xml:space="preserve">ČESKÁ REPUBLIKA TOP 20</t>
  </si>
  <si>
    <t xml:space="preserve">Top = 20, Datum = 09. 12. 2021, Víkend od: 09.12.2021, Předchozí týden od: 02.12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lan Gucci</t>
  </si>
  <si>
    <t xml:space="preserve">Forum Film Czech s.r.o.</t>
  </si>
  <si>
    <t xml:space="preserve">USA</t>
  </si>
  <si>
    <t xml:space="preserve">2D</t>
  </si>
  <si>
    <t xml:space="preserve">Přání Ježíškovi</t>
  </si>
  <si>
    <t xml:space="preserve">AQS, a.s. (divize BIOSCOP)</t>
  </si>
  <si>
    <t xml:space="preserve">CZE</t>
  </si>
  <si>
    <t xml:space="preserve">2D, MP4</t>
  </si>
  <si>
    <t xml:space="preserve">Encanto</t>
  </si>
  <si>
    <t xml:space="preserve">FALCON a.s.</t>
  </si>
  <si>
    <t xml:space="preserve">2D, 3D</t>
  </si>
  <si>
    <t xml:space="preserve">Duna</t>
  </si>
  <si>
    <t xml:space="preserve">Vertical Entertainment s.r.o.</t>
  </si>
  <si>
    <t xml:space="preserve">2D, 3D, IM3, 4D3, DB2</t>
  </si>
  <si>
    <t xml:space="preserve">Eternals</t>
  </si>
  <si>
    <t xml:space="preserve">West Side Story</t>
  </si>
  <si>
    <t xml:space="preserve">2D, DB2</t>
  </si>
  <si>
    <t xml:space="preserve">Myši patří do nebe</t>
  </si>
  <si>
    <t xml:space="preserve">Cinemart, a.s.</t>
  </si>
  <si>
    <t xml:space="preserve">Resident Evil: Raccoon City</t>
  </si>
  <si>
    <t xml:space="preserve">2D, 4D2, DB2</t>
  </si>
  <si>
    <t xml:space="preserve">Venom 2: Carnage přichází</t>
  </si>
  <si>
    <t xml:space="preserve">2D, 3D, IM2</t>
  </si>
  <si>
    <t xml:space="preserve">Addamsova rodina 2</t>
  </si>
  <si>
    <t xml:space="preserve">Není čas zemřít</t>
  </si>
  <si>
    <t xml:space="preserve">GBR</t>
  </si>
  <si>
    <t xml:space="preserve">Můj soused Totoro</t>
  </si>
  <si>
    <t xml:space="preserve">AEROFILMS s.r.o.</t>
  </si>
  <si>
    <t xml:space="preserve">JPN</t>
  </si>
  <si>
    <t xml:space="preserve">Karel</t>
  </si>
  <si>
    <t xml:space="preserve">BONTONFILM a.s.</t>
  </si>
  <si>
    <t xml:space="preserve">O čertovi a jiné vánoční pohádky</t>
  </si>
  <si>
    <t xml:space="preserve">Francouzská depeše Liberty, Kansas Evening Sun</t>
  </si>
  <si>
    <t xml:space="preserve">Benedetta</t>
  </si>
  <si>
    <t xml:space="preserve">FRA</t>
  </si>
  <si>
    <t xml:space="preserve">Tady hlídáme my</t>
  </si>
  <si>
    <t xml:space="preserve">ROAD MOVIES spol. s r.o.</t>
  </si>
  <si>
    <t xml:space="preserve">Zátopek</t>
  </si>
  <si>
    <t xml:space="preserve">Král Richard: Zrození šampiónek</t>
  </si>
  <si>
    <t xml:space="preserve">Prvok, Šampón, Tečka a Karel</t>
  </si>
  <si>
    <t xml:space="preserve">Alternativní obsah - kulturní akce 2021</t>
  </si>
  <si>
    <t xml:space="preserve">Zvl. uvedení</t>
  </si>
  <si>
    <t xml:space="preserve">XX </t>
  </si>
  <si>
    <t xml:space="preserve">Různý alternativní obsah</t>
  </si>
  <si>
    <t xml:space="preserve">2D, 4D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85</v>
      </c>
      <c r="I7" s="31" t="n">
        <v>1869237.97</v>
      </c>
      <c r="J7" s="31" t="n">
        <v>10737</v>
      </c>
      <c r="K7" s="32" t="n">
        <v>-0.3003</v>
      </c>
      <c r="L7" s="33" t="n">
        <v>114</v>
      </c>
      <c r="M7" s="34" t="n">
        <v>3516275.41</v>
      </c>
      <c r="N7" s="34" t="n">
        <v>20411</v>
      </c>
      <c r="O7" s="34" t="n">
        <v>10554916.91</v>
      </c>
      <c r="P7" s="34" t="n">
        <v>6145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5</v>
      </c>
      <c r="H8" s="26" t="n">
        <v>161</v>
      </c>
      <c r="I8" s="31" t="n">
        <v>1546661.17</v>
      </c>
      <c r="J8" s="31" t="n">
        <v>10195</v>
      </c>
      <c r="K8" s="32" t="n">
        <v>0.179</v>
      </c>
      <c r="L8" s="33" t="n">
        <v>137</v>
      </c>
      <c r="M8" s="34" t="n">
        <v>1740273.02</v>
      </c>
      <c r="N8" s="34" t="n">
        <v>13090</v>
      </c>
      <c r="O8" s="34" t="n">
        <v>22426740.03</v>
      </c>
      <c r="P8" s="40" t="n">
        <v>146092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3</v>
      </c>
      <c r="H9" s="26" t="n">
        <v>119</v>
      </c>
      <c r="I9" s="31" t="n">
        <v>1054259</v>
      </c>
      <c r="J9" s="31" t="n">
        <v>6954</v>
      </c>
      <c r="K9" s="32" t="n">
        <v>0.1538</v>
      </c>
      <c r="L9" s="33" t="n">
        <v>134</v>
      </c>
      <c r="M9" s="34" t="n">
        <v>1055795.8</v>
      </c>
      <c r="N9" s="34" t="n">
        <v>6920</v>
      </c>
      <c r="O9" s="34" t="n">
        <v>3927782.8</v>
      </c>
      <c r="P9" s="40" t="n">
        <v>26042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8</v>
      </c>
      <c r="H10" s="26" t="n">
        <v>41</v>
      </c>
      <c r="I10" s="31" t="n">
        <v>569356</v>
      </c>
      <c r="J10" s="31" t="n">
        <v>2991</v>
      </c>
      <c r="K10" s="32" t="n">
        <v>-0.1617</v>
      </c>
      <c r="L10" s="33" t="n">
        <v>59</v>
      </c>
      <c r="M10" s="34" t="n">
        <v>892706</v>
      </c>
      <c r="N10" s="34" t="n">
        <v>4718</v>
      </c>
      <c r="O10" s="34" t="n">
        <v>48939609.52</v>
      </c>
      <c r="P10" s="40" t="n">
        <v>264215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5</v>
      </c>
      <c r="D11" s="39" t="s">
        <v>30</v>
      </c>
      <c r="E11" s="29" t="s">
        <v>23</v>
      </c>
      <c r="F11" s="30" t="s">
        <v>34</v>
      </c>
      <c r="G11" s="26" t="n">
        <v>6</v>
      </c>
      <c r="H11" s="26" t="n">
        <v>46</v>
      </c>
      <c r="I11" s="31" t="n">
        <v>562127.56</v>
      </c>
      <c r="J11" s="31" t="n">
        <v>3277</v>
      </c>
      <c r="K11" s="32" t="n">
        <v>0.0008</v>
      </c>
      <c r="L11" s="33" t="n">
        <v>64</v>
      </c>
      <c r="M11" s="34" t="n">
        <v>679688.46</v>
      </c>
      <c r="N11" s="34" t="n">
        <v>3995</v>
      </c>
      <c r="O11" s="34" t="n">
        <v>23906741.48</v>
      </c>
      <c r="P11" s="40" t="n">
        <v>136612</v>
      </c>
    </row>
    <row r="12" customFormat="false" ht="15" hidden="false" customHeight="true" outlineLevel="0" collapsed="false">
      <c r="A12" s="36" t="n">
        <v>6</v>
      </c>
      <c r="B12" s="37"/>
      <c r="C12" s="38" t="s">
        <v>36</v>
      </c>
      <c r="D12" s="39" t="s">
        <v>30</v>
      </c>
      <c r="E12" s="29" t="s">
        <v>23</v>
      </c>
      <c r="F12" s="30" t="s">
        <v>37</v>
      </c>
      <c r="G12" s="26" t="n">
        <v>1</v>
      </c>
      <c r="H12" s="26" t="n">
        <v>174</v>
      </c>
      <c r="I12" s="31" t="n">
        <v>433098.98</v>
      </c>
      <c r="J12" s="31" t="n">
        <v>2714</v>
      </c>
      <c r="K12" s="32"/>
      <c r="L12" s="33" t="n">
        <v>1</v>
      </c>
      <c r="M12" s="34" t="n">
        <v>0</v>
      </c>
      <c r="N12" s="34" t="n">
        <v>0</v>
      </c>
      <c r="O12" s="34" t="n">
        <v>433098.98</v>
      </c>
      <c r="P12" s="40" t="n">
        <v>2714</v>
      </c>
    </row>
    <row r="13" customFormat="false" ht="15" hidden="false" customHeight="true" outlineLevel="0" collapsed="false">
      <c r="A13" s="36" t="n">
        <v>7</v>
      </c>
      <c r="B13" s="37" t="n">
        <v>9</v>
      </c>
      <c r="C13" s="38" t="s">
        <v>38</v>
      </c>
      <c r="D13" s="39" t="s">
        <v>39</v>
      </c>
      <c r="E13" s="29" t="s">
        <v>27</v>
      </c>
      <c r="F13" s="30" t="s">
        <v>24</v>
      </c>
      <c r="G13" s="26" t="n">
        <v>10</v>
      </c>
      <c r="H13" s="26" t="n">
        <v>75</v>
      </c>
      <c r="I13" s="31" t="n">
        <v>273462</v>
      </c>
      <c r="J13" s="31" t="n">
        <v>2180</v>
      </c>
      <c r="K13" s="32" t="n">
        <v>0.215</v>
      </c>
      <c r="L13" s="33" t="n">
        <v>73</v>
      </c>
      <c r="M13" s="34" t="n">
        <v>252178</v>
      </c>
      <c r="N13" s="34" t="n">
        <v>2182</v>
      </c>
      <c r="O13" s="34" t="n">
        <v>13666437.8</v>
      </c>
      <c r="P13" s="40" t="n">
        <v>97750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30</v>
      </c>
      <c r="E14" s="29" t="s">
        <v>23</v>
      </c>
      <c r="F14" s="30" t="s">
        <v>41</v>
      </c>
      <c r="G14" s="26" t="n">
        <v>2</v>
      </c>
      <c r="H14" s="26" t="n">
        <v>87</v>
      </c>
      <c r="I14" s="31" t="n">
        <v>246725</v>
      </c>
      <c r="J14" s="31" t="n">
        <v>1457</v>
      </c>
      <c r="K14" s="32" t="n">
        <v>-0.5084</v>
      </c>
      <c r="L14" s="33" t="n">
        <v>165</v>
      </c>
      <c r="M14" s="34" t="n">
        <v>617619.66</v>
      </c>
      <c r="N14" s="34" t="n">
        <v>3652</v>
      </c>
      <c r="O14" s="34" t="n">
        <v>864344.66</v>
      </c>
      <c r="P14" s="40" t="n">
        <v>5109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30</v>
      </c>
      <c r="E15" s="29" t="s">
        <v>23</v>
      </c>
      <c r="F15" s="30" t="s">
        <v>43</v>
      </c>
      <c r="G15" s="26" t="n">
        <v>9</v>
      </c>
      <c r="H15" s="26" t="n">
        <v>31</v>
      </c>
      <c r="I15" s="31" t="n">
        <v>225246</v>
      </c>
      <c r="J15" s="31" t="n">
        <v>1318</v>
      </c>
      <c r="K15" s="32" t="n">
        <v>-0.0375</v>
      </c>
      <c r="L15" s="33" t="n">
        <v>35</v>
      </c>
      <c r="M15" s="34" t="n">
        <v>278884.68</v>
      </c>
      <c r="N15" s="34" t="n">
        <v>1642</v>
      </c>
      <c r="O15" s="34" t="n">
        <v>54105530.3</v>
      </c>
      <c r="P15" s="40" t="n">
        <v>315522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4</v>
      </c>
      <c r="D16" s="39" t="s">
        <v>22</v>
      </c>
      <c r="E16" s="29" t="s">
        <v>23</v>
      </c>
      <c r="F16" s="30" t="s">
        <v>24</v>
      </c>
      <c r="G16" s="26" t="n">
        <v>7</v>
      </c>
      <c r="H16" s="26" t="n">
        <v>41</v>
      </c>
      <c r="I16" s="31" t="n">
        <v>217637</v>
      </c>
      <c r="J16" s="31" t="n">
        <v>1396</v>
      </c>
      <c r="K16" s="32" t="n">
        <v>0.0866</v>
      </c>
      <c r="L16" s="33" t="n">
        <v>40</v>
      </c>
      <c r="M16" s="34" t="n">
        <v>224041.4</v>
      </c>
      <c r="N16" s="34" t="n">
        <v>1413</v>
      </c>
      <c r="O16" s="34" t="n">
        <v>9408570.6</v>
      </c>
      <c r="P16" s="40" t="n">
        <v>61676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22</v>
      </c>
      <c r="E17" s="29" t="s">
        <v>46</v>
      </c>
      <c r="F17" s="30" t="s">
        <v>24</v>
      </c>
      <c r="G17" s="26" t="n">
        <v>11</v>
      </c>
      <c r="H17" s="26" t="n">
        <v>24</v>
      </c>
      <c r="I17" s="31" t="n">
        <v>175824.1</v>
      </c>
      <c r="J17" s="31" t="n">
        <v>972</v>
      </c>
      <c r="K17" s="32" t="n">
        <v>-0.2138</v>
      </c>
      <c r="L17" s="33" t="n">
        <v>27</v>
      </c>
      <c r="M17" s="34" t="n">
        <v>279405</v>
      </c>
      <c r="N17" s="34" t="n">
        <v>1473</v>
      </c>
      <c r="O17" s="34" t="n">
        <v>66358949.94</v>
      </c>
      <c r="P17" s="40" t="n">
        <v>361133</v>
      </c>
    </row>
    <row r="18" customFormat="false" ht="15" hidden="false" customHeight="true" outlineLevel="0" collapsed="false">
      <c r="A18" s="36" t="n">
        <v>12</v>
      </c>
      <c r="B18" s="37" t="n">
        <v>24</v>
      </c>
      <c r="C18" s="38" t="s">
        <v>47</v>
      </c>
      <c r="D18" s="39" t="s">
        <v>48</v>
      </c>
      <c r="E18" s="29" t="s">
        <v>49</v>
      </c>
      <c r="F18" s="30" t="s">
        <v>24</v>
      </c>
      <c r="G18" s="26" t="n">
        <v>1</v>
      </c>
      <c r="H18" s="26" t="n">
        <v>51</v>
      </c>
      <c r="I18" s="31" t="n">
        <v>162291.32</v>
      </c>
      <c r="J18" s="31" t="n">
        <v>1105</v>
      </c>
      <c r="K18" s="32" t="n">
        <v>2.3402</v>
      </c>
      <c r="L18" s="33" t="n">
        <v>19</v>
      </c>
      <c r="M18" s="34" t="n">
        <v>73626</v>
      </c>
      <c r="N18" s="34" t="n">
        <v>567</v>
      </c>
      <c r="O18" s="34" t="n">
        <v>269857.32</v>
      </c>
      <c r="P18" s="40" t="n">
        <v>2115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50</v>
      </c>
      <c r="D19" s="39" t="s">
        <v>51</v>
      </c>
      <c r="E19" s="29" t="s">
        <v>27</v>
      </c>
      <c r="F19" s="30" t="s">
        <v>28</v>
      </c>
      <c r="G19" s="26" t="n">
        <v>10</v>
      </c>
      <c r="H19" s="26" t="n">
        <v>56</v>
      </c>
      <c r="I19" s="31" t="n">
        <v>150099.1</v>
      </c>
      <c r="J19" s="31" t="n">
        <v>1188</v>
      </c>
      <c r="K19" s="32" t="n">
        <v>-0.1329</v>
      </c>
      <c r="L19" s="33" t="n">
        <v>93</v>
      </c>
      <c r="M19" s="34" t="n">
        <v>331871</v>
      </c>
      <c r="N19" s="34" t="n">
        <v>2760</v>
      </c>
      <c r="O19" s="34" t="n">
        <v>58382271.12</v>
      </c>
      <c r="P19" s="40" t="n">
        <v>386788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52</v>
      </c>
      <c r="D20" s="39" t="s">
        <v>51</v>
      </c>
      <c r="E20" s="29" t="s">
        <v>27</v>
      </c>
      <c r="F20" s="30" t="s">
        <v>28</v>
      </c>
      <c r="G20" s="26" t="n">
        <v>3</v>
      </c>
      <c r="H20" s="26" t="n">
        <v>67</v>
      </c>
      <c r="I20" s="31" t="n">
        <v>134179</v>
      </c>
      <c r="J20" s="31" t="n">
        <v>1209</v>
      </c>
      <c r="K20" s="32" t="n">
        <v>-0.5918</v>
      </c>
      <c r="L20" s="33" t="n">
        <v>143</v>
      </c>
      <c r="M20" s="34" t="n">
        <v>373197</v>
      </c>
      <c r="N20" s="34" t="n">
        <v>3480</v>
      </c>
      <c r="O20" s="34" t="n">
        <v>798950</v>
      </c>
      <c r="P20" s="40" t="n">
        <v>7162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3</v>
      </c>
      <c r="D21" s="39" t="s">
        <v>30</v>
      </c>
      <c r="E21" s="29" t="s">
        <v>23</v>
      </c>
      <c r="F21" s="30" t="s">
        <v>24</v>
      </c>
      <c r="G21" s="26" t="n">
        <v>4</v>
      </c>
      <c r="H21" s="26" t="n">
        <v>21</v>
      </c>
      <c r="I21" s="31" t="n">
        <v>111988</v>
      </c>
      <c r="J21" s="31" t="n">
        <v>776</v>
      </c>
      <c r="K21" s="32" t="n">
        <v>-0.2723</v>
      </c>
      <c r="L21" s="33" t="n">
        <v>34</v>
      </c>
      <c r="M21" s="34" t="n">
        <v>197764</v>
      </c>
      <c r="N21" s="34" t="n">
        <v>1319</v>
      </c>
      <c r="O21" s="34" t="n">
        <v>1679244</v>
      </c>
      <c r="P21" s="40" t="n">
        <v>11023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4</v>
      </c>
      <c r="D22" s="39" t="s">
        <v>48</v>
      </c>
      <c r="E22" s="29" t="s">
        <v>55</v>
      </c>
      <c r="F22" s="30" t="s">
        <v>24</v>
      </c>
      <c r="G22" s="26" t="n">
        <v>2</v>
      </c>
      <c r="H22" s="26" t="n">
        <v>31</v>
      </c>
      <c r="I22" s="31" t="n">
        <v>83212</v>
      </c>
      <c r="J22" s="31" t="n">
        <v>518</v>
      </c>
      <c r="K22" s="32" t="n">
        <v>-0.5317</v>
      </c>
      <c r="L22" s="33" t="n">
        <v>68</v>
      </c>
      <c r="M22" s="34" t="n">
        <v>259867</v>
      </c>
      <c r="N22" s="34" t="n">
        <v>1653</v>
      </c>
      <c r="O22" s="34" t="n">
        <v>435989</v>
      </c>
      <c r="P22" s="40" t="n">
        <v>2911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6</v>
      </c>
      <c r="D23" s="39" t="s">
        <v>57</v>
      </c>
      <c r="E23" s="29" t="s">
        <v>27</v>
      </c>
      <c r="F23" s="30" t="s">
        <v>24</v>
      </c>
      <c r="G23" s="26" t="n">
        <v>2</v>
      </c>
      <c r="H23" s="26" t="n">
        <v>53</v>
      </c>
      <c r="I23" s="31" t="n">
        <v>80616</v>
      </c>
      <c r="J23" s="31" t="n">
        <v>595</v>
      </c>
      <c r="K23" s="32" t="n">
        <v>-0.2723</v>
      </c>
      <c r="L23" s="33" t="n">
        <v>96</v>
      </c>
      <c r="M23" s="34" t="n">
        <v>137023</v>
      </c>
      <c r="N23" s="34" t="n">
        <v>1033</v>
      </c>
      <c r="O23" s="34" t="n">
        <v>230349</v>
      </c>
      <c r="P23" s="40" t="n">
        <v>1740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8</v>
      </c>
      <c r="D24" s="39" t="s">
        <v>30</v>
      </c>
      <c r="E24" s="29" t="s">
        <v>27</v>
      </c>
      <c r="F24" s="30" t="s">
        <v>37</v>
      </c>
      <c r="G24" s="26" t="n">
        <v>16</v>
      </c>
      <c r="H24" s="26" t="n">
        <v>17</v>
      </c>
      <c r="I24" s="31" t="n">
        <v>62859</v>
      </c>
      <c r="J24" s="31" t="n">
        <v>538</v>
      </c>
      <c r="K24" s="32" t="n">
        <v>-0.1899</v>
      </c>
      <c r="L24" s="33" t="n">
        <v>28</v>
      </c>
      <c r="M24" s="34" t="n">
        <v>122042</v>
      </c>
      <c r="N24" s="34" t="n">
        <v>1027</v>
      </c>
      <c r="O24" s="34" t="n">
        <v>58774202.72</v>
      </c>
      <c r="P24" s="40" t="n">
        <v>386658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9</v>
      </c>
      <c r="D25" s="39" t="s">
        <v>33</v>
      </c>
      <c r="E25" s="29" t="s">
        <v>23</v>
      </c>
      <c r="F25" s="30" t="s">
        <v>24</v>
      </c>
      <c r="G25" s="26" t="n">
        <v>3</v>
      </c>
      <c r="H25" s="26" t="n">
        <v>33</v>
      </c>
      <c r="I25" s="31" t="n">
        <v>60184</v>
      </c>
      <c r="J25" s="31" t="n">
        <v>355</v>
      </c>
      <c r="K25" s="32" t="n">
        <v>-0.5047</v>
      </c>
      <c r="L25" s="33" t="n">
        <v>62</v>
      </c>
      <c r="M25" s="34" t="n">
        <v>163570</v>
      </c>
      <c r="N25" s="34" t="n">
        <v>962</v>
      </c>
      <c r="O25" s="34" t="n">
        <v>539001</v>
      </c>
      <c r="P25" s="40" t="n">
        <v>3198</v>
      </c>
    </row>
    <row r="26" customFormat="false" ht="15" hidden="false" customHeight="true" outlineLevel="0" collapsed="false">
      <c r="A26" s="36" t="n">
        <v>20</v>
      </c>
      <c r="B26" s="37" t="n">
        <v>33</v>
      </c>
      <c r="C26" s="38" t="s">
        <v>60</v>
      </c>
      <c r="D26" s="39" t="s">
        <v>51</v>
      </c>
      <c r="E26" s="29" t="s">
        <v>27</v>
      </c>
      <c r="F26" s="30" t="s">
        <v>28</v>
      </c>
      <c r="G26" s="26" t="n">
        <v>20</v>
      </c>
      <c r="H26" s="26" t="n">
        <v>21</v>
      </c>
      <c r="I26" s="31" t="n">
        <v>54850</v>
      </c>
      <c r="J26" s="31" t="n">
        <v>468</v>
      </c>
      <c r="K26" s="32" t="n">
        <v>1.3916</v>
      </c>
      <c r="L26" s="33" t="n">
        <v>24</v>
      </c>
      <c r="M26" s="34" t="n">
        <v>63488</v>
      </c>
      <c r="N26" s="34" t="n">
        <v>641</v>
      </c>
      <c r="O26" s="34" t="n">
        <v>92703792.25</v>
      </c>
      <c r="P26" s="40" t="n">
        <v>59851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8073913.2</v>
      </c>
      <c r="J28" s="44" t="n">
        <f aca="false">SUBTOTAL(9,J5:J26)</f>
        <v>50943</v>
      </c>
      <c r="K28" s="45" t="n">
        <f aca="false">SUBTOTAL(9,K5:K26)</f>
        <v>0.6497</v>
      </c>
      <c r="L28" s="44" t="n">
        <f aca="false">SUBTOTAL(9,L5:L26)</f>
        <v>1416</v>
      </c>
      <c r="M28" s="44" t="n">
        <f aca="false">SUBTOTAL(9,M5:M26)</f>
        <v>11259315.43</v>
      </c>
      <c r="N28" s="44" t="n">
        <f aca="false">SUBTOTAL(9,N5:N26)</f>
        <v>72938</v>
      </c>
      <c r="O28" s="44" t="n">
        <f aca="false">SUBTOTAL(9,O5:O26)</f>
        <v>468406379.43</v>
      </c>
      <c r="P28" s="44" t="n">
        <f aca="false">SUBTOTAL(9,P5:P26)</f>
        <v>2878425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24</v>
      </c>
      <c r="G31" s="53" t="n">
        <v>49</v>
      </c>
      <c r="H31" s="53" t="n">
        <v>9</v>
      </c>
      <c r="I31" s="54" t="n">
        <v>102183</v>
      </c>
      <c r="J31" s="54" t="n">
        <v>388</v>
      </c>
      <c r="K31" s="55" t="n">
        <v>-0.3159</v>
      </c>
      <c r="L31" s="56" t="n">
        <v>12</v>
      </c>
      <c r="M31" s="57" t="n">
        <v>149364</v>
      </c>
      <c r="N31" s="57" t="n">
        <v>432</v>
      </c>
      <c r="O31" s="57" t="n">
        <v>1199847</v>
      </c>
      <c r="P31" s="57" t="n">
        <v>3960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48</v>
      </c>
      <c r="E32" s="51" t="s">
        <v>63</v>
      </c>
      <c r="F32" s="52" t="s">
        <v>65</v>
      </c>
      <c r="G32" s="53" t="n">
        <v>467</v>
      </c>
      <c r="H32" s="53" t="n">
        <v>11</v>
      </c>
      <c r="I32" s="54" t="n">
        <v>89718</v>
      </c>
      <c r="J32" s="54" t="n">
        <v>309</v>
      </c>
      <c r="K32" s="55"/>
      <c r="L32" s="56"/>
      <c r="M32" s="57"/>
      <c r="N32" s="57"/>
      <c r="O32" s="57" t="n">
        <v>2101798</v>
      </c>
      <c r="P32" s="57" t="n">
        <v>792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2-13T1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