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© Unie filmových distributorů</t>
  </si>
  <si>
    <t xml:space="preserve">ČESKÁ REPUBLIKA TOP 20</t>
  </si>
  <si>
    <t xml:space="preserve">Top = 20, Datum = 16. 12. 2021, Víkend od: 16.12.2021, Předchozí týden od: 09.12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Spider-Man: Bez domova</t>
  </si>
  <si>
    <t xml:space="preserve">FALCON a.s.</t>
  </si>
  <si>
    <t xml:space="preserve">USA</t>
  </si>
  <si>
    <t xml:space="preserve">2D, 3D, IM2, 4D2, 4D3, DB2</t>
  </si>
  <si>
    <t xml:space="preserve">Přání Ježíškovi</t>
  </si>
  <si>
    <t xml:space="preserve">AQS, a.s. (divize BIOSCOP)</t>
  </si>
  <si>
    <t xml:space="preserve">CZE</t>
  </si>
  <si>
    <t xml:space="preserve">2D, MP4</t>
  </si>
  <si>
    <t xml:space="preserve">Klan Gucci</t>
  </si>
  <si>
    <t xml:space="preserve">Forum Film Czech s.r.o.</t>
  </si>
  <si>
    <t xml:space="preserve">2D</t>
  </si>
  <si>
    <t xml:space="preserve">Encanto</t>
  </si>
  <si>
    <t xml:space="preserve">2D, 3D</t>
  </si>
  <si>
    <t xml:space="preserve">Zpívej 2</t>
  </si>
  <si>
    <t xml:space="preserve">Cinemart, a.s.</t>
  </si>
  <si>
    <t xml:space="preserve">Dračí princezna </t>
  </si>
  <si>
    <t xml:space="preserve">BONTONFILM a.s.</t>
  </si>
  <si>
    <t xml:space="preserve">NOR</t>
  </si>
  <si>
    <t xml:space="preserve">Duna</t>
  </si>
  <si>
    <t xml:space="preserve">Vertical Entertainment s.r.o.</t>
  </si>
  <si>
    <t xml:space="preserve">Myši patří do nebe</t>
  </si>
  <si>
    <t xml:space="preserve">Addamsova rodina 2</t>
  </si>
  <si>
    <t xml:space="preserve">Eternals</t>
  </si>
  <si>
    <t xml:space="preserve">West Side Story</t>
  </si>
  <si>
    <t xml:space="preserve">2D, DB2</t>
  </si>
  <si>
    <t xml:space="preserve">Tři přání pro Popelku</t>
  </si>
  <si>
    <t xml:space="preserve">O čertovi a jiné vánoční pohádky</t>
  </si>
  <si>
    <t xml:space="preserve">Není čas zemřít</t>
  </si>
  <si>
    <t xml:space="preserve">GBR</t>
  </si>
  <si>
    <t xml:space="preserve">Venom 2: Carnage přichází</t>
  </si>
  <si>
    <t xml:space="preserve">2D, 4D3</t>
  </si>
  <si>
    <t xml:space="preserve">Gump - Pes, který naučil lidi žít</t>
  </si>
  <si>
    <t xml:space="preserve">Karel</t>
  </si>
  <si>
    <t xml:space="preserve">Můj soused Totoro</t>
  </si>
  <si>
    <t xml:space="preserve">AEROFILMS s.r.o.</t>
  </si>
  <si>
    <t xml:space="preserve">JPN</t>
  </si>
  <si>
    <t xml:space="preserve">Francouzská depeše Liberty, Kansas Evening Sun</t>
  </si>
  <si>
    <t xml:space="preserve">Resident Evil: Raccoon City</t>
  </si>
  <si>
    <t xml:space="preserve">Alternativní obsah - kulturní akce 2021</t>
  </si>
  <si>
    <t xml:space="preserve">Zvl. uvedení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218</v>
      </c>
      <c r="I7" s="31" t="n">
        <v>29594395.37</v>
      </c>
      <c r="J7" s="31" t="n">
        <v>179935</v>
      </c>
      <c r="K7" s="32"/>
      <c r="L7" s="33" t="n">
        <v>65</v>
      </c>
      <c r="M7" s="34" t="n">
        <v>3536682.62</v>
      </c>
      <c r="N7" s="34" t="n">
        <v>20915</v>
      </c>
      <c r="O7" s="34" t="n">
        <v>33131077.99</v>
      </c>
      <c r="P7" s="34" t="n">
        <v>200850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2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6</v>
      </c>
      <c r="H8" s="26" t="n">
        <v>120</v>
      </c>
      <c r="I8" s="31" t="n">
        <v>1334245.71</v>
      </c>
      <c r="J8" s="31" t="n">
        <v>8738</v>
      </c>
      <c r="K8" s="32" t="n">
        <v>-0.1374</v>
      </c>
      <c r="L8" s="33" t="n">
        <v>191</v>
      </c>
      <c r="M8" s="34" t="n">
        <v>2032364.51</v>
      </c>
      <c r="N8" s="34" t="n">
        <v>13776</v>
      </c>
      <c r="O8" s="34" t="n">
        <v>24246689.08</v>
      </c>
      <c r="P8" s="40" t="n">
        <v>158411</v>
      </c>
    </row>
    <row r="9" customFormat="false" ht="15" hidden="false" customHeight="true" outlineLevel="0" collapsed="false">
      <c r="A9" s="36" t="n">
        <v>3</v>
      </c>
      <c r="B9" s="37" t="n">
        <v>1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4</v>
      </c>
      <c r="H9" s="26" t="n">
        <v>81</v>
      </c>
      <c r="I9" s="31" t="n">
        <v>1272222.96</v>
      </c>
      <c r="J9" s="31" t="n">
        <v>7463</v>
      </c>
      <c r="K9" s="32" t="n">
        <v>-0.3242</v>
      </c>
      <c r="L9" s="33" t="n">
        <v>104</v>
      </c>
      <c r="M9" s="34" t="n">
        <v>2514235.09</v>
      </c>
      <c r="N9" s="34" t="n">
        <v>14683</v>
      </c>
      <c r="O9" s="34" t="n">
        <v>12557780.99</v>
      </c>
      <c r="P9" s="40" t="n">
        <v>73346</v>
      </c>
    </row>
    <row r="10" customFormat="false" ht="15" hidden="false" customHeight="true" outlineLevel="0" collapsed="false">
      <c r="A10" s="36" t="n">
        <v>4</v>
      </c>
      <c r="B10" s="37" t="n">
        <v>3</v>
      </c>
      <c r="C10" s="38" t="s">
        <v>32</v>
      </c>
      <c r="D10" s="39" t="s">
        <v>22</v>
      </c>
      <c r="E10" s="29" t="s">
        <v>23</v>
      </c>
      <c r="F10" s="30" t="s">
        <v>33</v>
      </c>
      <c r="G10" s="26" t="n">
        <v>4</v>
      </c>
      <c r="H10" s="26" t="n">
        <v>75</v>
      </c>
      <c r="I10" s="31" t="n">
        <v>784091</v>
      </c>
      <c r="J10" s="31" t="n">
        <v>5231</v>
      </c>
      <c r="K10" s="32" t="n">
        <v>-0.2563</v>
      </c>
      <c r="L10" s="33" t="n">
        <v>122</v>
      </c>
      <c r="M10" s="34" t="n">
        <v>1212745</v>
      </c>
      <c r="N10" s="34" t="n">
        <v>8036</v>
      </c>
      <c r="O10" s="34" t="n">
        <v>4870359.8</v>
      </c>
      <c r="P10" s="40" t="n">
        <v>32355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35</v>
      </c>
      <c r="E11" s="29" t="s">
        <v>23</v>
      </c>
      <c r="F11" s="30" t="s">
        <v>31</v>
      </c>
      <c r="G11" s="26" t="n">
        <v>-1</v>
      </c>
      <c r="H11" s="26" t="n">
        <v>36</v>
      </c>
      <c r="I11" s="31" t="n">
        <v>474437</v>
      </c>
      <c r="J11" s="31" t="n">
        <v>2920</v>
      </c>
      <c r="K11" s="32"/>
      <c r="L11" s="33"/>
      <c r="M11" s="34"/>
      <c r="N11" s="34"/>
      <c r="O11" s="34" t="n">
        <v>474437</v>
      </c>
      <c r="P11" s="40" t="n">
        <v>2920</v>
      </c>
    </row>
    <row r="12" customFormat="false" ht="15" hidden="false" customHeight="true" outlineLevel="0" collapsed="false">
      <c r="A12" s="36" t="n">
        <v>6</v>
      </c>
      <c r="B12" s="37" t="n">
        <v>41</v>
      </c>
      <c r="C12" s="38" t="s">
        <v>36</v>
      </c>
      <c r="D12" s="39" t="s">
        <v>37</v>
      </c>
      <c r="E12" s="29" t="s">
        <v>38</v>
      </c>
      <c r="F12" s="30" t="s">
        <v>28</v>
      </c>
      <c r="G12" s="26" t="n">
        <v>1</v>
      </c>
      <c r="H12" s="26" t="n">
        <v>122</v>
      </c>
      <c r="I12" s="31" t="n">
        <v>290060</v>
      </c>
      <c r="J12" s="31" t="n">
        <v>2131</v>
      </c>
      <c r="K12" s="32" t="n">
        <v>34.1332</v>
      </c>
      <c r="L12" s="33" t="n">
        <v>4</v>
      </c>
      <c r="M12" s="34" t="n">
        <v>8256</v>
      </c>
      <c r="N12" s="34" t="n">
        <v>390</v>
      </c>
      <c r="O12" s="34" t="n">
        <v>342512</v>
      </c>
      <c r="P12" s="40" t="n">
        <v>2961</v>
      </c>
    </row>
    <row r="13" customFormat="false" ht="15" hidden="false" customHeight="true" outlineLevel="0" collapsed="false">
      <c r="A13" s="36" t="n">
        <v>7</v>
      </c>
      <c r="B13" s="37" t="n">
        <v>4</v>
      </c>
      <c r="C13" s="38" t="s">
        <v>39</v>
      </c>
      <c r="D13" s="39" t="s">
        <v>40</v>
      </c>
      <c r="E13" s="29" t="s">
        <v>23</v>
      </c>
      <c r="F13" s="30" t="s">
        <v>31</v>
      </c>
      <c r="G13" s="26" t="n">
        <v>9</v>
      </c>
      <c r="H13" s="26" t="n">
        <v>27</v>
      </c>
      <c r="I13" s="31" t="n">
        <v>285367</v>
      </c>
      <c r="J13" s="31" t="n">
        <v>1915</v>
      </c>
      <c r="K13" s="32" t="n">
        <v>-0.4988</v>
      </c>
      <c r="L13" s="33" t="n">
        <v>53</v>
      </c>
      <c r="M13" s="34" t="n">
        <v>771645.89</v>
      </c>
      <c r="N13" s="34" t="n">
        <v>4131</v>
      </c>
      <c r="O13" s="34" t="n">
        <v>49427266.41</v>
      </c>
      <c r="P13" s="40" t="n">
        <v>267270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1</v>
      </c>
      <c r="D14" s="39" t="s">
        <v>35</v>
      </c>
      <c r="E14" s="29" t="s">
        <v>27</v>
      </c>
      <c r="F14" s="30" t="s">
        <v>31</v>
      </c>
      <c r="G14" s="26" t="n">
        <v>11</v>
      </c>
      <c r="H14" s="26" t="n">
        <v>48</v>
      </c>
      <c r="I14" s="31" t="n">
        <v>258496</v>
      </c>
      <c r="J14" s="31" t="n">
        <v>2688</v>
      </c>
      <c r="K14" s="32" t="n">
        <v>-0.0548</v>
      </c>
      <c r="L14" s="33" t="n">
        <v>84</v>
      </c>
      <c r="M14" s="34" t="n">
        <v>325556</v>
      </c>
      <c r="N14" s="34" t="n">
        <v>2824</v>
      </c>
      <c r="O14" s="34" t="n">
        <v>13977027.8</v>
      </c>
      <c r="P14" s="40" t="n">
        <v>101082</v>
      </c>
    </row>
    <row r="15" customFormat="false" ht="15" hidden="false" customHeight="true" outlineLevel="0" collapsed="false">
      <c r="A15" s="36" t="n">
        <v>9</v>
      </c>
      <c r="B15" s="37" t="n">
        <v>10</v>
      </c>
      <c r="C15" s="38" t="s">
        <v>42</v>
      </c>
      <c r="D15" s="39" t="s">
        <v>30</v>
      </c>
      <c r="E15" s="29" t="s">
        <v>23</v>
      </c>
      <c r="F15" s="30" t="s">
        <v>31</v>
      </c>
      <c r="G15" s="26" t="n">
        <v>8</v>
      </c>
      <c r="H15" s="26" t="n">
        <v>32</v>
      </c>
      <c r="I15" s="31" t="n">
        <v>196592</v>
      </c>
      <c r="J15" s="31" t="n">
        <v>1262</v>
      </c>
      <c r="K15" s="32" t="n">
        <v>-0.0967</v>
      </c>
      <c r="L15" s="33" t="n">
        <v>43</v>
      </c>
      <c r="M15" s="34" t="n">
        <v>245338</v>
      </c>
      <c r="N15" s="34" t="n">
        <v>1565</v>
      </c>
      <c r="O15" s="34" t="n">
        <v>9633658.6</v>
      </c>
      <c r="P15" s="40" t="n">
        <v>63112</v>
      </c>
    </row>
    <row r="16" customFormat="false" ht="15" hidden="false" customHeight="true" outlineLevel="0" collapsed="false">
      <c r="A16" s="36" t="n">
        <v>10</v>
      </c>
      <c r="B16" s="37" t="n">
        <v>5</v>
      </c>
      <c r="C16" s="38" t="s">
        <v>43</v>
      </c>
      <c r="D16" s="39" t="s">
        <v>22</v>
      </c>
      <c r="E16" s="29" t="s">
        <v>23</v>
      </c>
      <c r="F16" s="30" t="s">
        <v>33</v>
      </c>
      <c r="G16" s="26" t="n">
        <v>7</v>
      </c>
      <c r="H16" s="26" t="n">
        <v>26</v>
      </c>
      <c r="I16" s="31" t="n">
        <v>175989</v>
      </c>
      <c r="J16" s="31" t="n">
        <v>1067</v>
      </c>
      <c r="K16" s="32" t="n">
        <v>-0.687</v>
      </c>
      <c r="L16" s="33" t="n">
        <v>53</v>
      </c>
      <c r="M16" s="34" t="n">
        <v>705053.56</v>
      </c>
      <c r="N16" s="34" t="n">
        <v>4207</v>
      </c>
      <c r="O16" s="34" t="n">
        <v>24225656.48</v>
      </c>
      <c r="P16" s="40" t="n">
        <v>138609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4</v>
      </c>
      <c r="D17" s="39" t="s">
        <v>22</v>
      </c>
      <c r="E17" s="29" t="s">
        <v>23</v>
      </c>
      <c r="F17" s="30" t="s">
        <v>45</v>
      </c>
      <c r="G17" s="26" t="n">
        <v>2</v>
      </c>
      <c r="H17" s="26" t="n">
        <v>64</v>
      </c>
      <c r="I17" s="31" t="n">
        <v>174414</v>
      </c>
      <c r="J17" s="31" t="n">
        <v>1101</v>
      </c>
      <c r="K17" s="32" t="n">
        <v>-0.5973</v>
      </c>
      <c r="L17" s="33" t="n">
        <v>185</v>
      </c>
      <c r="M17" s="34" t="n">
        <v>589050.64</v>
      </c>
      <c r="N17" s="34" t="n">
        <v>3687</v>
      </c>
      <c r="O17" s="34" t="n">
        <v>763464.64</v>
      </c>
      <c r="P17" s="40" t="n">
        <v>4788</v>
      </c>
    </row>
    <row r="18" customFormat="false" ht="15" hidden="false" customHeight="true" outlineLevel="0" collapsed="false">
      <c r="A18" s="36" t="n">
        <v>12</v>
      </c>
      <c r="B18" s="37"/>
      <c r="C18" s="38" t="s">
        <v>46</v>
      </c>
      <c r="D18" s="39" t="s">
        <v>37</v>
      </c>
      <c r="E18" s="29" t="s">
        <v>38</v>
      </c>
      <c r="F18" s="30" t="s">
        <v>31</v>
      </c>
      <c r="G18" s="26" t="n">
        <v>-1</v>
      </c>
      <c r="H18" s="26" t="n">
        <v>31</v>
      </c>
      <c r="I18" s="31" t="n">
        <v>159663</v>
      </c>
      <c r="J18" s="31" t="n">
        <v>1059</v>
      </c>
      <c r="K18" s="32"/>
      <c r="L18" s="33"/>
      <c r="M18" s="34"/>
      <c r="N18" s="34"/>
      <c r="O18" s="34" t="n">
        <v>159663</v>
      </c>
      <c r="P18" s="40" t="n">
        <v>1059</v>
      </c>
    </row>
    <row r="19" customFormat="false" ht="15" hidden="false" customHeight="true" outlineLevel="0" collapsed="false">
      <c r="A19" s="36" t="n">
        <v>13</v>
      </c>
      <c r="B19" s="37" t="n">
        <v>14</v>
      </c>
      <c r="C19" s="38" t="s">
        <v>47</v>
      </c>
      <c r="D19" s="39" t="s">
        <v>37</v>
      </c>
      <c r="E19" s="29" t="s">
        <v>27</v>
      </c>
      <c r="F19" s="30" t="s">
        <v>28</v>
      </c>
      <c r="G19" s="26" t="n">
        <v>4</v>
      </c>
      <c r="H19" s="26" t="n">
        <v>67</v>
      </c>
      <c r="I19" s="31" t="n">
        <v>158132</v>
      </c>
      <c r="J19" s="31" t="n">
        <v>1814</v>
      </c>
      <c r="K19" s="32" t="n">
        <v>0.1785</v>
      </c>
      <c r="L19" s="33" t="n">
        <v>71</v>
      </c>
      <c r="M19" s="34" t="n">
        <v>167504</v>
      </c>
      <c r="N19" s="34" t="n">
        <v>1645</v>
      </c>
      <c r="O19" s="34" t="n">
        <v>990407</v>
      </c>
      <c r="P19" s="40" t="n">
        <v>9412</v>
      </c>
    </row>
    <row r="20" customFormat="false" ht="15" hidden="false" customHeight="true" outlineLevel="0" collapsed="false">
      <c r="A20" s="36" t="n">
        <v>14</v>
      </c>
      <c r="B20" s="37" t="n">
        <v>11</v>
      </c>
      <c r="C20" s="38" t="s">
        <v>48</v>
      </c>
      <c r="D20" s="39" t="s">
        <v>30</v>
      </c>
      <c r="E20" s="29" t="s">
        <v>49</v>
      </c>
      <c r="F20" s="30" t="s">
        <v>31</v>
      </c>
      <c r="G20" s="26" t="n">
        <v>12</v>
      </c>
      <c r="H20" s="26" t="n">
        <v>17</v>
      </c>
      <c r="I20" s="31" t="n">
        <v>126737</v>
      </c>
      <c r="J20" s="31" t="n">
        <v>707</v>
      </c>
      <c r="K20" s="32" t="n">
        <v>-0.2792</v>
      </c>
      <c r="L20" s="33" t="n">
        <v>28</v>
      </c>
      <c r="M20" s="34" t="n">
        <v>215667.1</v>
      </c>
      <c r="N20" s="34" t="n">
        <v>1226</v>
      </c>
      <c r="O20" s="34" t="n">
        <v>66530773.26</v>
      </c>
      <c r="P20" s="40" t="n">
        <v>362121</v>
      </c>
    </row>
    <row r="21" customFormat="false" ht="15" hidden="false" customHeight="true" outlineLevel="0" collapsed="false">
      <c r="A21" s="36" t="n">
        <v>15</v>
      </c>
      <c r="B21" s="37" t="n">
        <v>9</v>
      </c>
      <c r="C21" s="38" t="s">
        <v>50</v>
      </c>
      <c r="D21" s="39" t="s">
        <v>22</v>
      </c>
      <c r="E21" s="29" t="s">
        <v>23</v>
      </c>
      <c r="F21" s="30" t="s">
        <v>51</v>
      </c>
      <c r="G21" s="26" t="n">
        <v>10</v>
      </c>
      <c r="H21" s="26" t="n">
        <v>15</v>
      </c>
      <c r="I21" s="31" t="n">
        <v>86058</v>
      </c>
      <c r="J21" s="31" t="n">
        <v>503</v>
      </c>
      <c r="K21" s="32" t="n">
        <v>-0.618</v>
      </c>
      <c r="L21" s="33" t="n">
        <v>40</v>
      </c>
      <c r="M21" s="34" t="n">
        <v>275763</v>
      </c>
      <c r="N21" s="34" t="n">
        <v>1667</v>
      </c>
      <c r="O21" s="34" t="n">
        <v>54242105.3</v>
      </c>
      <c r="P21" s="40" t="n">
        <v>316374</v>
      </c>
    </row>
    <row r="22" customFormat="false" ht="15" hidden="false" customHeight="true" outlineLevel="0" collapsed="false">
      <c r="A22" s="36" t="n">
        <v>16</v>
      </c>
      <c r="B22" s="37" t="n">
        <v>31</v>
      </c>
      <c r="C22" s="38" t="s">
        <v>52</v>
      </c>
      <c r="D22" s="39" t="s">
        <v>26</v>
      </c>
      <c r="E22" s="29" t="s">
        <v>27</v>
      </c>
      <c r="F22" s="30" t="s">
        <v>28</v>
      </c>
      <c r="G22" s="26" t="n">
        <v>22</v>
      </c>
      <c r="H22" s="26" t="n">
        <v>12</v>
      </c>
      <c r="I22" s="31" t="n">
        <v>83150</v>
      </c>
      <c r="J22" s="31" t="n">
        <v>1130</v>
      </c>
      <c r="K22" s="32" t="n">
        <v>3.4441</v>
      </c>
      <c r="L22" s="33" t="n">
        <v>18</v>
      </c>
      <c r="M22" s="34" t="n">
        <v>33410</v>
      </c>
      <c r="N22" s="34" t="n">
        <v>384</v>
      </c>
      <c r="O22" s="34" t="n">
        <v>25331329.4</v>
      </c>
      <c r="P22" s="40" t="n">
        <v>189371</v>
      </c>
    </row>
    <row r="23" customFormat="false" ht="15" hidden="false" customHeight="true" outlineLevel="0" collapsed="false">
      <c r="A23" s="36" t="n">
        <v>17</v>
      </c>
      <c r="B23" s="37" t="n">
        <v>13</v>
      </c>
      <c r="C23" s="38" t="s">
        <v>53</v>
      </c>
      <c r="D23" s="39" t="s">
        <v>37</v>
      </c>
      <c r="E23" s="29" t="s">
        <v>27</v>
      </c>
      <c r="F23" s="30" t="s">
        <v>28</v>
      </c>
      <c r="G23" s="26" t="n">
        <v>11</v>
      </c>
      <c r="H23" s="26" t="n">
        <v>30</v>
      </c>
      <c r="I23" s="31" t="n">
        <v>76300</v>
      </c>
      <c r="J23" s="31" t="n">
        <v>739</v>
      </c>
      <c r="K23" s="32" t="n">
        <v>-0.4917</v>
      </c>
      <c r="L23" s="33" t="n">
        <v>87</v>
      </c>
      <c r="M23" s="34" t="n">
        <v>291033.1</v>
      </c>
      <c r="N23" s="34" t="n">
        <v>2593</v>
      </c>
      <c r="O23" s="34" t="n">
        <v>58599505.12</v>
      </c>
      <c r="P23" s="40" t="n">
        <v>388932</v>
      </c>
    </row>
    <row r="24" customFormat="false" ht="15" hidden="false" customHeight="true" outlineLevel="0" collapsed="false">
      <c r="A24" s="36" t="n">
        <v>18</v>
      </c>
      <c r="B24" s="37" t="n">
        <v>12</v>
      </c>
      <c r="C24" s="38" t="s">
        <v>54</v>
      </c>
      <c r="D24" s="39" t="s">
        <v>55</v>
      </c>
      <c r="E24" s="29" t="s">
        <v>56</v>
      </c>
      <c r="F24" s="30" t="s">
        <v>31</v>
      </c>
      <c r="G24" s="26" t="n">
        <v>2</v>
      </c>
      <c r="H24" s="26" t="n">
        <v>33</v>
      </c>
      <c r="I24" s="31" t="n">
        <v>73936</v>
      </c>
      <c r="J24" s="31" t="n">
        <v>534</v>
      </c>
      <c r="K24" s="32" t="n">
        <v>-0.5445</v>
      </c>
      <c r="L24" s="33" t="n">
        <v>55</v>
      </c>
      <c r="M24" s="34" t="n">
        <v>225534.32</v>
      </c>
      <c r="N24" s="34" t="n">
        <v>1556</v>
      </c>
      <c r="O24" s="34" t="n">
        <v>407036.32</v>
      </c>
      <c r="P24" s="40" t="n">
        <v>3100</v>
      </c>
    </row>
    <row r="25" customFormat="false" ht="15" hidden="false" customHeight="true" outlineLevel="0" collapsed="false">
      <c r="A25" s="36" t="n">
        <v>19</v>
      </c>
      <c r="B25" s="37" t="n">
        <v>15</v>
      </c>
      <c r="C25" s="38" t="s">
        <v>57</v>
      </c>
      <c r="D25" s="39" t="s">
        <v>22</v>
      </c>
      <c r="E25" s="29" t="s">
        <v>23</v>
      </c>
      <c r="F25" s="30" t="s">
        <v>31</v>
      </c>
      <c r="G25" s="26" t="n">
        <v>5</v>
      </c>
      <c r="H25" s="26" t="n">
        <v>19</v>
      </c>
      <c r="I25" s="31" t="n">
        <v>73436</v>
      </c>
      <c r="J25" s="31" t="n">
        <v>493</v>
      </c>
      <c r="K25" s="32" t="n">
        <v>-0.3443</v>
      </c>
      <c r="L25" s="33" t="n">
        <v>28</v>
      </c>
      <c r="M25" s="34" t="n">
        <v>152311</v>
      </c>
      <c r="N25" s="34" t="n">
        <v>1072</v>
      </c>
      <c r="O25" s="34" t="n">
        <v>1793003</v>
      </c>
      <c r="P25" s="40" t="n">
        <v>11812</v>
      </c>
    </row>
    <row r="26" customFormat="false" ht="15" hidden="false" customHeight="true" outlineLevel="0" collapsed="false">
      <c r="A26" s="36" t="n">
        <v>20</v>
      </c>
      <c r="B26" s="37" t="n">
        <v>8</v>
      </c>
      <c r="C26" s="38" t="s">
        <v>58</v>
      </c>
      <c r="D26" s="39" t="s">
        <v>22</v>
      </c>
      <c r="E26" s="29" t="s">
        <v>23</v>
      </c>
      <c r="F26" s="30" t="s">
        <v>45</v>
      </c>
      <c r="G26" s="26" t="n">
        <v>3</v>
      </c>
      <c r="H26" s="26" t="n">
        <v>33</v>
      </c>
      <c r="I26" s="31" t="n">
        <v>70755</v>
      </c>
      <c r="J26" s="31" t="n">
        <v>417</v>
      </c>
      <c r="K26" s="32" t="n">
        <v>-0.7133</v>
      </c>
      <c r="L26" s="33" t="n">
        <v>93</v>
      </c>
      <c r="M26" s="34" t="n">
        <v>314878</v>
      </c>
      <c r="N26" s="34" t="n">
        <v>1877</v>
      </c>
      <c r="O26" s="34" t="n">
        <v>1003252.66</v>
      </c>
      <c r="P26" s="40" t="n">
        <v>5946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35748477.04</v>
      </c>
      <c r="J28" s="44" t="n">
        <f aca="false">SUBTOTAL(9,J5:J26)</f>
        <v>221847</v>
      </c>
      <c r="K28" s="45" t="n">
        <f aca="false">SUBTOTAL(9,K5:K26)</f>
        <v>32.1123</v>
      </c>
      <c r="L28" s="44" t="n">
        <f aca="false">SUBTOTAL(9,L5:L26)</f>
        <v>1324</v>
      </c>
      <c r="M28" s="44" t="n">
        <f aca="false">SUBTOTAL(9,M5:M26)</f>
        <v>13617027.83</v>
      </c>
      <c r="N28" s="44" t="n">
        <f aca="false">SUBTOTAL(9,N5:N26)</f>
        <v>86234</v>
      </c>
      <c r="O28" s="44" t="n">
        <f aca="false">SUBTOTAL(9,O5:O26)</f>
        <v>382707005.85</v>
      </c>
      <c r="P28" s="44" t="n">
        <f aca="false">SUBTOTAL(9,P5:P26)</f>
        <v>2333831</v>
      </c>
      <c r="Q28" s="46"/>
    </row>
    <row r="31" customFormat="false" ht="15" hidden="false" customHeight="true" outlineLevel="0" collapsed="false">
      <c r="A31" s="47"/>
      <c r="B31" s="48"/>
      <c r="C31" s="49" t="s">
        <v>59</v>
      </c>
      <c r="D31" s="50" t="s">
        <v>60</v>
      </c>
      <c r="E31" s="51" t="s">
        <v>61</v>
      </c>
      <c r="F31" s="52" t="s">
        <v>31</v>
      </c>
      <c r="G31" s="53" t="n">
        <v>50</v>
      </c>
      <c r="H31" s="53" t="n">
        <v>4</v>
      </c>
      <c r="I31" s="54" t="n">
        <v>95853</v>
      </c>
      <c r="J31" s="54" t="n">
        <v>314</v>
      </c>
      <c r="K31" s="55" t="n">
        <v>-0.1037</v>
      </c>
      <c r="L31" s="56" t="n">
        <v>10</v>
      </c>
      <c r="M31" s="57" t="n">
        <v>106933</v>
      </c>
      <c r="N31" s="57" t="n">
        <v>403</v>
      </c>
      <c r="O31" s="57" t="n">
        <v>1300450</v>
      </c>
      <c r="P31" s="57" t="n">
        <v>4289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12-20T12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