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© Unie filmových distributorů</t>
  </si>
  <si>
    <t xml:space="preserve">ČESKÁ REPUBLIKA TOP 20</t>
  </si>
  <si>
    <t xml:space="preserve">Top = 20, Datum = 30. 12. 2021, Víkend od: 30.12.2021, Předchozí týden od: 23.12.2021 
řazeno podle - Tržeb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Spider-Man: Bez domova</t>
  </si>
  <si>
    <t xml:space="preserve">FALCON a.s.</t>
  </si>
  <si>
    <t xml:space="preserve">USA</t>
  </si>
  <si>
    <t xml:space="preserve">2D, 3D, IM2, 4D2, 4D3, DB2</t>
  </si>
  <si>
    <t xml:space="preserve">Šťastný nový rok 2</t>
  </si>
  <si>
    <t xml:space="preserve">CZE</t>
  </si>
  <si>
    <t xml:space="preserve">2D</t>
  </si>
  <si>
    <t xml:space="preserve">Zpívej 2</t>
  </si>
  <si>
    <t xml:space="preserve">Cinemart, a.s.</t>
  </si>
  <si>
    <t xml:space="preserve">Matrix Resurrections</t>
  </si>
  <si>
    <t xml:space="preserve">Vertical Entertainment s.r.o.</t>
  </si>
  <si>
    <t xml:space="preserve">2D, IM2, 4D2, DB2</t>
  </si>
  <si>
    <t xml:space="preserve">Klan Gucci</t>
  </si>
  <si>
    <t xml:space="preserve">Forum Film Czech s.r.o.</t>
  </si>
  <si>
    <t xml:space="preserve">Encanto</t>
  </si>
  <si>
    <t xml:space="preserve">2D, 3D</t>
  </si>
  <si>
    <t xml:space="preserve">Tři přání pro Popelku</t>
  </si>
  <si>
    <t xml:space="preserve">BONTONFILM a.s.</t>
  </si>
  <si>
    <t xml:space="preserve">NOR</t>
  </si>
  <si>
    <t xml:space="preserve">2D, MP4</t>
  </si>
  <si>
    <t xml:space="preserve">Přání Ježíškovi</t>
  </si>
  <si>
    <t xml:space="preserve">AQS, a.s. (divize BIOSCOP)</t>
  </si>
  <si>
    <t xml:space="preserve">Kingsman: První mise</t>
  </si>
  <si>
    <t xml:space="preserve">2D, DB2</t>
  </si>
  <si>
    <t xml:space="preserve">Velký červený pes Clifford</t>
  </si>
  <si>
    <t xml:space="preserve">Myši patří do nebe</t>
  </si>
  <si>
    <t xml:space="preserve">Krotitelé duchů: Odkaz</t>
  </si>
  <si>
    <t xml:space="preserve">2D, 3D, DB2</t>
  </si>
  <si>
    <t xml:space="preserve">Duna</t>
  </si>
  <si>
    <t xml:space="preserve">Nejhorší člověk na světě</t>
  </si>
  <si>
    <t xml:space="preserve">AEROFILMS s.r.o.</t>
  </si>
  <si>
    <t xml:space="preserve">Dračí princezna </t>
  </si>
  <si>
    <t xml:space="preserve">West Side Story</t>
  </si>
  <si>
    <t xml:space="preserve">Bod varu</t>
  </si>
  <si>
    <t xml:space="preserve">GBR</t>
  </si>
  <si>
    <t xml:space="preserve">Karel</t>
  </si>
  <si>
    <t xml:space="preserve">Můj soused Totoro</t>
  </si>
  <si>
    <t xml:space="preserve">JPN</t>
  </si>
  <si>
    <t xml:space="preserve">Francouzská depeše Liberty, Kansas Evening Sun</t>
  </si>
  <si>
    <t xml:space="preserve">Alternativní obsah - kulturní akce 2021</t>
  </si>
  <si>
    <t xml:space="preserve">Zvl. uvedení</t>
  </si>
  <si>
    <t xml:space="preserve">XX </t>
  </si>
  <si>
    <t xml:space="preserve">Ostatní neznámé a nezařazené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98</v>
      </c>
      <c r="I7" s="31" t="n">
        <v>7974900.86</v>
      </c>
      <c r="J7" s="31" t="n">
        <v>46794</v>
      </c>
      <c r="K7" s="32" t="n">
        <v>0.4</v>
      </c>
      <c r="L7" s="33" t="n">
        <v>126</v>
      </c>
      <c r="M7" s="34" t="n">
        <v>16887803.49</v>
      </c>
      <c r="N7" s="34" t="n">
        <v>101268</v>
      </c>
      <c r="O7" s="34" t="n">
        <v>70079417.86</v>
      </c>
      <c r="P7" s="34" t="n">
        <v>42437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5</v>
      </c>
      <c r="C8" s="38" t="s">
        <v>25</v>
      </c>
      <c r="D8" s="39" t="s">
        <v>22</v>
      </c>
      <c r="E8" s="29" t="s">
        <v>26</v>
      </c>
      <c r="F8" s="30" t="s">
        <v>27</v>
      </c>
      <c r="G8" s="26" t="n">
        <v>2</v>
      </c>
      <c r="H8" s="26" t="n">
        <v>172</v>
      </c>
      <c r="I8" s="31" t="n">
        <v>4140715.32</v>
      </c>
      <c r="J8" s="31" t="n">
        <v>26347</v>
      </c>
      <c r="K8" s="32" t="n">
        <v>9.6006</v>
      </c>
      <c r="L8" s="33" t="n">
        <v>119</v>
      </c>
      <c r="M8" s="34" t="n">
        <v>1952399.2</v>
      </c>
      <c r="N8" s="34" t="n">
        <v>12663</v>
      </c>
      <c r="O8" s="34" t="n">
        <v>6436383.52</v>
      </c>
      <c r="P8" s="40" t="n">
        <v>40868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8</v>
      </c>
      <c r="D9" s="39" t="s">
        <v>29</v>
      </c>
      <c r="E9" s="29" t="s">
        <v>23</v>
      </c>
      <c r="F9" s="30" t="s">
        <v>27</v>
      </c>
      <c r="G9" s="26" t="n">
        <v>2</v>
      </c>
      <c r="H9" s="26" t="n">
        <v>126</v>
      </c>
      <c r="I9" s="31" t="n">
        <v>2490380.16</v>
      </c>
      <c r="J9" s="31" t="n">
        <v>16561</v>
      </c>
      <c r="K9" s="32" t="n">
        <v>0.8053</v>
      </c>
      <c r="L9" s="33" t="n">
        <v>168</v>
      </c>
      <c r="M9" s="34" t="n">
        <v>4296342.74</v>
      </c>
      <c r="N9" s="34" t="n">
        <v>29467</v>
      </c>
      <c r="O9" s="34" t="n">
        <v>7276629.9</v>
      </c>
      <c r="P9" s="40" t="n">
        <v>49068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0</v>
      </c>
      <c r="D10" s="39" t="s">
        <v>31</v>
      </c>
      <c r="E10" s="29" t="s">
        <v>23</v>
      </c>
      <c r="F10" s="30" t="s">
        <v>32</v>
      </c>
      <c r="G10" s="26" t="n">
        <v>2</v>
      </c>
      <c r="H10" s="26" t="n">
        <v>104</v>
      </c>
      <c r="I10" s="31" t="n">
        <v>1630768.41</v>
      </c>
      <c r="J10" s="31" t="n">
        <v>9039</v>
      </c>
      <c r="K10" s="32" t="n">
        <v>-0.3816</v>
      </c>
      <c r="L10" s="33" t="n">
        <v>188</v>
      </c>
      <c r="M10" s="34" t="n">
        <v>5558988.86</v>
      </c>
      <c r="N10" s="34" t="n">
        <v>32509</v>
      </c>
      <c r="O10" s="34" t="n">
        <v>9002915.71</v>
      </c>
      <c r="P10" s="40" t="n">
        <v>51888</v>
      </c>
    </row>
    <row r="11" customFormat="false" ht="15" hidden="false" customHeight="true" outlineLevel="0" collapsed="false">
      <c r="A11" s="36" t="n">
        <v>5</v>
      </c>
      <c r="B11" s="37" t="n">
        <v>6</v>
      </c>
      <c r="C11" s="38" t="s">
        <v>33</v>
      </c>
      <c r="D11" s="39" t="s">
        <v>34</v>
      </c>
      <c r="E11" s="29" t="s">
        <v>23</v>
      </c>
      <c r="F11" s="30" t="s">
        <v>27</v>
      </c>
      <c r="G11" s="26" t="n">
        <v>6</v>
      </c>
      <c r="H11" s="26" t="n">
        <v>33</v>
      </c>
      <c r="I11" s="31" t="n">
        <v>691737.8</v>
      </c>
      <c r="J11" s="31" t="n">
        <v>4007</v>
      </c>
      <c r="K11" s="32" t="n">
        <v>1.1293</v>
      </c>
      <c r="L11" s="33" t="n">
        <v>44</v>
      </c>
      <c r="M11" s="34" t="n">
        <v>1221946.64</v>
      </c>
      <c r="N11" s="34" t="n">
        <v>7020</v>
      </c>
      <c r="O11" s="34" t="n">
        <v>15073943.43</v>
      </c>
      <c r="P11" s="40" t="n">
        <v>88148</v>
      </c>
    </row>
    <row r="12" customFormat="false" ht="15" hidden="false" customHeight="true" outlineLevel="0" collapsed="false">
      <c r="A12" s="36" t="n">
        <v>6</v>
      </c>
      <c r="B12" s="37" t="n">
        <v>8</v>
      </c>
      <c r="C12" s="38" t="s">
        <v>35</v>
      </c>
      <c r="D12" s="39" t="s">
        <v>22</v>
      </c>
      <c r="E12" s="29" t="s">
        <v>23</v>
      </c>
      <c r="F12" s="30" t="s">
        <v>36</v>
      </c>
      <c r="G12" s="26" t="n">
        <v>6</v>
      </c>
      <c r="H12" s="26" t="n">
        <v>35</v>
      </c>
      <c r="I12" s="31" t="n">
        <v>563585</v>
      </c>
      <c r="J12" s="31" t="n">
        <v>3547</v>
      </c>
      <c r="K12" s="32" t="n">
        <v>2.681</v>
      </c>
      <c r="L12" s="33" t="n">
        <v>39</v>
      </c>
      <c r="M12" s="34" t="n">
        <v>691840</v>
      </c>
      <c r="N12" s="34" t="n">
        <v>4385</v>
      </c>
      <c r="O12" s="34" t="n">
        <v>6520379.8</v>
      </c>
      <c r="P12" s="40" t="n">
        <v>43425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7</v>
      </c>
      <c r="D13" s="39" t="s">
        <v>38</v>
      </c>
      <c r="E13" s="29" t="s">
        <v>39</v>
      </c>
      <c r="F13" s="30" t="s">
        <v>40</v>
      </c>
      <c r="G13" s="26" t="n">
        <v>2</v>
      </c>
      <c r="H13" s="26" t="n">
        <v>87</v>
      </c>
      <c r="I13" s="31" t="n">
        <v>492168</v>
      </c>
      <c r="J13" s="31" t="n">
        <v>3886</v>
      </c>
      <c r="K13" s="32" t="n">
        <v>-0.0127</v>
      </c>
      <c r="L13" s="33" t="n">
        <v>122</v>
      </c>
      <c r="M13" s="34" t="n">
        <v>1308133</v>
      </c>
      <c r="N13" s="34" t="n">
        <v>8936</v>
      </c>
      <c r="O13" s="34" t="n">
        <v>1977254</v>
      </c>
      <c r="P13" s="40" t="n">
        <v>14020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41</v>
      </c>
      <c r="D14" s="39" t="s">
        <v>42</v>
      </c>
      <c r="E14" s="29" t="s">
        <v>26</v>
      </c>
      <c r="F14" s="30" t="s">
        <v>27</v>
      </c>
      <c r="G14" s="26" t="n">
        <v>8</v>
      </c>
      <c r="H14" s="26" t="n">
        <v>31</v>
      </c>
      <c r="I14" s="31" t="n">
        <v>295462.4</v>
      </c>
      <c r="J14" s="31" t="n">
        <v>1795</v>
      </c>
      <c r="K14" s="32" t="n">
        <v>0.0702</v>
      </c>
      <c r="L14" s="33" t="n">
        <v>81</v>
      </c>
      <c r="M14" s="34" t="n">
        <v>999030.42</v>
      </c>
      <c r="N14" s="34" t="n">
        <v>6394</v>
      </c>
      <c r="O14" s="34" t="n">
        <v>26238663.74</v>
      </c>
      <c r="P14" s="40" t="n">
        <v>171972</v>
      </c>
    </row>
    <row r="15" customFormat="false" ht="15" hidden="false" customHeight="true" outlineLevel="0" collapsed="false">
      <c r="A15" s="36" t="n">
        <v>9</v>
      </c>
      <c r="B15" s="37"/>
      <c r="C15" s="38" t="s">
        <v>43</v>
      </c>
      <c r="D15" s="39" t="s">
        <v>22</v>
      </c>
      <c r="E15" s="29" t="s">
        <v>23</v>
      </c>
      <c r="F15" s="30" t="s">
        <v>44</v>
      </c>
      <c r="G15" s="26" t="n">
        <v>-1</v>
      </c>
      <c r="H15" s="26" t="n">
        <v>27</v>
      </c>
      <c r="I15" s="31" t="n">
        <v>263321</v>
      </c>
      <c r="J15" s="31" t="n">
        <v>1480</v>
      </c>
      <c r="K15" s="32"/>
      <c r="L15" s="33"/>
      <c r="M15" s="34"/>
      <c r="N15" s="34"/>
      <c r="O15" s="34" t="n">
        <v>263321</v>
      </c>
      <c r="P15" s="40" t="n">
        <v>1480</v>
      </c>
    </row>
    <row r="16" customFormat="false" ht="15" hidden="false" customHeight="true" outlineLevel="0" collapsed="false">
      <c r="A16" s="36" t="n">
        <v>10</v>
      </c>
      <c r="B16" s="37" t="n">
        <v>37</v>
      </c>
      <c r="C16" s="38" t="s">
        <v>45</v>
      </c>
      <c r="D16" s="39" t="s">
        <v>29</v>
      </c>
      <c r="E16" s="29" t="s">
        <v>23</v>
      </c>
      <c r="F16" s="30" t="s">
        <v>27</v>
      </c>
      <c r="G16" s="26" t="n">
        <v>-1</v>
      </c>
      <c r="H16" s="26" t="n">
        <v>34</v>
      </c>
      <c r="I16" s="31" t="n">
        <v>154522</v>
      </c>
      <c r="J16" s="31" t="n">
        <v>1003</v>
      </c>
      <c r="K16" s="32" t="n">
        <v>65.461</v>
      </c>
      <c r="L16" s="33" t="n">
        <v>8</v>
      </c>
      <c r="M16" s="34" t="n">
        <v>31323</v>
      </c>
      <c r="N16" s="34" t="n">
        <v>222</v>
      </c>
      <c r="O16" s="34" t="n">
        <v>185845</v>
      </c>
      <c r="P16" s="40" t="n">
        <v>1225</v>
      </c>
    </row>
    <row r="17" customFormat="false" ht="15" hidden="false" customHeight="true" outlineLevel="0" collapsed="false">
      <c r="A17" s="36" t="n">
        <v>11</v>
      </c>
      <c r="B17" s="37" t="n">
        <v>15</v>
      </c>
      <c r="C17" s="38" t="s">
        <v>46</v>
      </c>
      <c r="D17" s="39" t="s">
        <v>29</v>
      </c>
      <c r="E17" s="29" t="s">
        <v>26</v>
      </c>
      <c r="F17" s="30" t="s">
        <v>27</v>
      </c>
      <c r="G17" s="26" t="n">
        <v>13</v>
      </c>
      <c r="H17" s="26" t="n">
        <v>24</v>
      </c>
      <c r="I17" s="31" t="n">
        <v>112736</v>
      </c>
      <c r="J17" s="31" t="n">
        <v>942</v>
      </c>
      <c r="K17" s="32" t="n">
        <v>5.3746</v>
      </c>
      <c r="L17" s="33" t="n">
        <v>28</v>
      </c>
      <c r="M17" s="34" t="n">
        <v>112971</v>
      </c>
      <c r="N17" s="34" t="n">
        <v>823</v>
      </c>
      <c r="O17" s="34" t="n">
        <v>14472865.8</v>
      </c>
      <c r="P17" s="40" t="n">
        <v>106508</v>
      </c>
    </row>
    <row r="18" customFormat="false" ht="15" hidden="false" customHeight="true" outlineLevel="0" collapsed="false">
      <c r="A18" s="36" t="n">
        <v>12</v>
      </c>
      <c r="B18" s="37"/>
      <c r="C18" s="38" t="s">
        <v>47</v>
      </c>
      <c r="D18" s="39" t="s">
        <v>22</v>
      </c>
      <c r="E18" s="29" t="s">
        <v>23</v>
      </c>
      <c r="F18" s="30" t="s">
        <v>48</v>
      </c>
      <c r="G18" s="26" t="n">
        <v>-1</v>
      </c>
      <c r="H18" s="26" t="n">
        <v>20</v>
      </c>
      <c r="I18" s="31" t="n">
        <v>100312</v>
      </c>
      <c r="J18" s="31" t="n">
        <v>638</v>
      </c>
      <c r="K18" s="32"/>
      <c r="L18" s="33"/>
      <c r="M18" s="34"/>
      <c r="N18" s="34"/>
      <c r="O18" s="34" t="n">
        <v>100312</v>
      </c>
      <c r="P18" s="40" t="n">
        <v>638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49</v>
      </c>
      <c r="D19" s="39" t="s">
        <v>31</v>
      </c>
      <c r="E19" s="29" t="s">
        <v>23</v>
      </c>
      <c r="F19" s="30" t="s">
        <v>27</v>
      </c>
      <c r="G19" s="26" t="n">
        <v>11</v>
      </c>
      <c r="H19" s="26" t="n">
        <v>7</v>
      </c>
      <c r="I19" s="31" t="n">
        <v>90285</v>
      </c>
      <c r="J19" s="31" t="n">
        <v>525</v>
      </c>
      <c r="K19" s="32" t="n">
        <v>0.6242</v>
      </c>
      <c r="L19" s="33" t="n">
        <v>13</v>
      </c>
      <c r="M19" s="34" t="n">
        <v>201738</v>
      </c>
      <c r="N19" s="34" t="n">
        <v>1166</v>
      </c>
      <c r="O19" s="34" t="n">
        <v>49901575.41</v>
      </c>
      <c r="P19" s="40" t="n">
        <v>270146</v>
      </c>
    </row>
    <row r="20" customFormat="false" ht="15" hidden="false" customHeight="true" outlineLevel="0" collapsed="false">
      <c r="A20" s="36" t="n">
        <v>14</v>
      </c>
      <c r="B20" s="37" t="n">
        <v>36</v>
      </c>
      <c r="C20" s="38" t="s">
        <v>50</v>
      </c>
      <c r="D20" s="39" t="s">
        <v>51</v>
      </c>
      <c r="E20" s="29" t="s">
        <v>39</v>
      </c>
      <c r="F20" s="30" t="s">
        <v>27</v>
      </c>
      <c r="G20" s="26" t="n">
        <v>-6</v>
      </c>
      <c r="H20" s="26" t="n">
        <v>15</v>
      </c>
      <c r="I20" s="31" t="n">
        <v>53391</v>
      </c>
      <c r="J20" s="31" t="n">
        <v>368</v>
      </c>
      <c r="K20" s="32" t="n">
        <v>20.5286</v>
      </c>
      <c r="L20" s="33" t="n">
        <v>8</v>
      </c>
      <c r="M20" s="34" t="n">
        <v>63365</v>
      </c>
      <c r="N20" s="34" t="n">
        <v>412</v>
      </c>
      <c r="O20" s="34" t="n">
        <v>296217</v>
      </c>
      <c r="P20" s="40" t="n">
        <v>2296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52</v>
      </c>
      <c r="D21" s="39" t="s">
        <v>38</v>
      </c>
      <c r="E21" s="29" t="s">
        <v>39</v>
      </c>
      <c r="F21" s="30" t="s">
        <v>27</v>
      </c>
      <c r="G21" s="26" t="n">
        <v>3</v>
      </c>
      <c r="H21" s="26" t="n">
        <v>36</v>
      </c>
      <c r="I21" s="31" t="n">
        <v>47454</v>
      </c>
      <c r="J21" s="31" t="n">
        <v>362</v>
      </c>
      <c r="K21" s="32" t="n">
        <v>0.4377</v>
      </c>
      <c r="L21" s="33" t="n">
        <v>64</v>
      </c>
      <c r="M21" s="34" t="n">
        <v>91865</v>
      </c>
      <c r="N21" s="34" t="n">
        <v>669</v>
      </c>
      <c r="O21" s="34" t="n">
        <v>672201</v>
      </c>
      <c r="P21" s="40" t="n">
        <v>5579</v>
      </c>
    </row>
    <row r="22" customFormat="false" ht="15" hidden="false" customHeight="true" outlineLevel="0" collapsed="false">
      <c r="A22" s="36" t="n">
        <v>16</v>
      </c>
      <c r="B22" s="37" t="n">
        <v>10</v>
      </c>
      <c r="C22" s="38" t="s">
        <v>53</v>
      </c>
      <c r="D22" s="39" t="s">
        <v>22</v>
      </c>
      <c r="E22" s="29" t="s">
        <v>23</v>
      </c>
      <c r="F22" s="30" t="s">
        <v>27</v>
      </c>
      <c r="G22" s="26" t="n">
        <v>4</v>
      </c>
      <c r="H22" s="26" t="n">
        <v>9</v>
      </c>
      <c r="I22" s="31" t="n">
        <v>45064</v>
      </c>
      <c r="J22" s="31" t="n">
        <v>352</v>
      </c>
      <c r="K22" s="32" t="n">
        <v>0.3485</v>
      </c>
      <c r="L22" s="33" t="n">
        <v>29</v>
      </c>
      <c r="M22" s="34" t="n">
        <v>137264</v>
      </c>
      <c r="N22" s="34" t="n">
        <v>886</v>
      </c>
      <c r="O22" s="34" t="n">
        <v>1049641.64</v>
      </c>
      <c r="P22" s="40" t="n">
        <v>6862</v>
      </c>
    </row>
    <row r="23" customFormat="false" ht="15" hidden="false" customHeight="true" outlineLevel="0" collapsed="false">
      <c r="A23" s="36" t="n">
        <v>17</v>
      </c>
      <c r="B23" s="37" t="n">
        <v>18</v>
      </c>
      <c r="C23" s="38" t="s">
        <v>54</v>
      </c>
      <c r="D23" s="39" t="s">
        <v>51</v>
      </c>
      <c r="E23" s="29" t="s">
        <v>55</v>
      </c>
      <c r="F23" s="30" t="s">
        <v>27</v>
      </c>
      <c r="G23" s="26"/>
      <c r="H23" s="26" t="n">
        <v>4</v>
      </c>
      <c r="I23" s="31" t="n">
        <v>35892</v>
      </c>
      <c r="J23" s="31" t="n">
        <v>252</v>
      </c>
      <c r="K23" s="32" t="n">
        <v>2.167</v>
      </c>
      <c r="L23" s="33" t="n">
        <v>7</v>
      </c>
      <c r="M23" s="34" t="n">
        <v>59177</v>
      </c>
      <c r="N23" s="34" t="n">
        <v>397</v>
      </c>
      <c r="O23" s="34" t="n">
        <v>156995</v>
      </c>
      <c r="P23" s="40" t="n">
        <v>1090</v>
      </c>
    </row>
    <row r="24" customFormat="false" ht="15" hidden="false" customHeight="true" outlineLevel="0" collapsed="false">
      <c r="A24" s="36" t="n">
        <v>18</v>
      </c>
      <c r="B24" s="37" t="n">
        <v>25</v>
      </c>
      <c r="C24" s="38" t="s">
        <v>56</v>
      </c>
      <c r="D24" s="39" t="s">
        <v>38</v>
      </c>
      <c r="E24" s="29" t="s">
        <v>26</v>
      </c>
      <c r="F24" s="30" t="s">
        <v>27</v>
      </c>
      <c r="G24" s="26" t="n">
        <v>13</v>
      </c>
      <c r="H24" s="26" t="n">
        <v>13</v>
      </c>
      <c r="I24" s="31" t="n">
        <v>33790</v>
      </c>
      <c r="J24" s="31" t="n">
        <v>440</v>
      </c>
      <c r="K24" s="32" t="n">
        <v>2.7779</v>
      </c>
      <c r="L24" s="33" t="n">
        <v>28</v>
      </c>
      <c r="M24" s="34" t="n">
        <v>104206</v>
      </c>
      <c r="N24" s="34" t="n">
        <v>1121</v>
      </c>
      <c r="O24" s="34" t="n">
        <v>58804073.12</v>
      </c>
      <c r="P24" s="40" t="n">
        <v>391258</v>
      </c>
    </row>
    <row r="25" customFormat="false" ht="15" hidden="false" customHeight="true" outlineLevel="0" collapsed="false">
      <c r="A25" s="36" t="n">
        <v>19</v>
      </c>
      <c r="B25" s="37" t="n">
        <v>14</v>
      </c>
      <c r="C25" s="38" t="s">
        <v>57</v>
      </c>
      <c r="D25" s="39" t="s">
        <v>51</v>
      </c>
      <c r="E25" s="29" t="s">
        <v>58</v>
      </c>
      <c r="F25" s="30" t="s">
        <v>40</v>
      </c>
      <c r="G25" s="26" t="n">
        <v>4</v>
      </c>
      <c r="H25" s="26" t="n">
        <v>12</v>
      </c>
      <c r="I25" s="31" t="n">
        <v>27691</v>
      </c>
      <c r="J25" s="31" t="n">
        <v>213</v>
      </c>
      <c r="K25" s="32" t="n">
        <v>0.466</v>
      </c>
      <c r="L25" s="33" t="n">
        <v>7</v>
      </c>
      <c r="M25" s="34" t="n">
        <v>34805</v>
      </c>
      <c r="N25" s="34" t="n">
        <v>273</v>
      </c>
      <c r="O25" s="34" t="n">
        <v>518802.32</v>
      </c>
      <c r="P25" s="40" t="n">
        <v>3921</v>
      </c>
    </row>
    <row r="26" customFormat="false" ht="15" hidden="false" customHeight="true" outlineLevel="0" collapsed="false">
      <c r="A26" s="36" t="n">
        <v>20</v>
      </c>
      <c r="B26" s="37" t="n">
        <v>17</v>
      </c>
      <c r="C26" s="38" t="s">
        <v>59</v>
      </c>
      <c r="D26" s="39" t="s">
        <v>22</v>
      </c>
      <c r="E26" s="29" t="s">
        <v>23</v>
      </c>
      <c r="F26" s="30" t="s">
        <v>27</v>
      </c>
      <c r="G26" s="26" t="n">
        <v>7</v>
      </c>
      <c r="H26" s="26" t="n">
        <v>5</v>
      </c>
      <c r="I26" s="31" t="n">
        <v>26307</v>
      </c>
      <c r="J26" s="31" t="n">
        <v>200</v>
      </c>
      <c r="K26" s="32" t="n">
        <v>1.1735</v>
      </c>
      <c r="L26" s="33" t="n">
        <v>10</v>
      </c>
      <c r="M26" s="34" t="n">
        <v>41891</v>
      </c>
      <c r="N26" s="34" t="n">
        <v>339</v>
      </c>
      <c r="O26" s="34" t="n">
        <v>1906176</v>
      </c>
      <c r="P26" s="40" t="n">
        <v>1268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9270482.95</v>
      </c>
      <c r="J28" s="44" t="n">
        <f aca="false">SUBTOTAL(9,J5:J26)</f>
        <v>118751</v>
      </c>
      <c r="K28" s="45" t="n">
        <f aca="false">SUBTOTAL(9,K5:K26)</f>
        <v>113.6511</v>
      </c>
      <c r="L28" s="44" t="n">
        <f aca="false">SUBTOTAL(9,L5:L26)</f>
        <v>1089</v>
      </c>
      <c r="M28" s="44" t="n">
        <f aca="false">SUBTOTAL(9,M5:M26)</f>
        <v>33795089.35</v>
      </c>
      <c r="N28" s="44" t="n">
        <f aca="false">SUBTOTAL(9,N5:N26)</f>
        <v>208950</v>
      </c>
      <c r="O28" s="44" t="n">
        <f aca="false">SUBTOTAL(9,O5:O26)</f>
        <v>270933613.25</v>
      </c>
      <c r="P28" s="44" t="n">
        <f aca="false">SUBTOTAL(9,P5:P26)</f>
        <v>1687454</v>
      </c>
      <c r="Q28" s="46"/>
    </row>
    <row r="31" customFormat="false" ht="15" hidden="false" customHeight="true" outlineLevel="0" collapsed="false">
      <c r="A31" s="47"/>
      <c r="B31" s="48"/>
      <c r="C31" s="49" t="s">
        <v>60</v>
      </c>
      <c r="D31" s="50" t="s">
        <v>61</v>
      </c>
      <c r="E31" s="51" t="s">
        <v>62</v>
      </c>
      <c r="F31" s="52" t="s">
        <v>27</v>
      </c>
      <c r="G31" s="53" t="n">
        <v>52</v>
      </c>
      <c r="H31" s="53" t="n">
        <v>11</v>
      </c>
      <c r="I31" s="54" t="n">
        <v>190437</v>
      </c>
      <c r="J31" s="54" t="n">
        <v>502</v>
      </c>
      <c r="K31" s="55" t="n">
        <v>5.9757</v>
      </c>
      <c r="L31" s="56" t="n">
        <v>1</v>
      </c>
      <c r="M31" s="57" t="n">
        <v>27300</v>
      </c>
      <c r="N31" s="57" t="n">
        <v>99</v>
      </c>
      <c r="O31" s="57" t="n">
        <v>1518187</v>
      </c>
      <c r="P31" s="57" t="n">
        <v>4890</v>
      </c>
    </row>
    <row r="32" customFormat="false" ht="15" hidden="false" customHeight="true" outlineLevel="0" collapsed="false">
      <c r="A32" s="47"/>
      <c r="B32" s="48"/>
      <c r="C32" s="49" t="s">
        <v>63</v>
      </c>
      <c r="D32" s="50" t="s">
        <v>61</v>
      </c>
      <c r="E32" s="51" t="s">
        <v>62</v>
      </c>
      <c r="F32" s="52" t="s">
        <v>27</v>
      </c>
      <c r="G32" s="53" t="n">
        <v>52</v>
      </c>
      <c r="H32" s="53" t="n">
        <v>4</v>
      </c>
      <c r="I32" s="54" t="n">
        <v>35723</v>
      </c>
      <c r="J32" s="54" t="n">
        <v>292</v>
      </c>
      <c r="K32" s="55" t="n">
        <v>1.6126</v>
      </c>
      <c r="L32" s="56" t="n">
        <v>5</v>
      </c>
      <c r="M32" s="57" t="n">
        <v>26114</v>
      </c>
      <c r="N32" s="57" t="n">
        <v>185</v>
      </c>
      <c r="O32" s="57" t="n">
        <v>4949337</v>
      </c>
      <c r="P32" s="57" t="n">
        <v>47534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1-03T12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