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06. 01. 2022, Víkend od: 06.01.2022, Předchozí týden od: 30.1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Bez domova</t>
  </si>
  <si>
    <t xml:space="preserve">FALCON a.s.</t>
  </si>
  <si>
    <t xml:space="preserve">USA</t>
  </si>
  <si>
    <t xml:space="preserve">2D, 3D, IM2, 4D2, 4D3, DB2</t>
  </si>
  <si>
    <t xml:space="preserve">Kingsman: První mise</t>
  </si>
  <si>
    <t xml:space="preserve">2D, IM2, DB2</t>
  </si>
  <si>
    <t xml:space="preserve">Šťastný nový rok 2</t>
  </si>
  <si>
    <t xml:space="preserve">CZE</t>
  </si>
  <si>
    <t xml:space="preserve">2D</t>
  </si>
  <si>
    <t xml:space="preserve">Zpívej 2</t>
  </si>
  <si>
    <t xml:space="preserve">Cinemart, a.s.</t>
  </si>
  <si>
    <t xml:space="preserve">Velký červený pes Clifford</t>
  </si>
  <si>
    <t xml:space="preserve">Krotitelé duchů: Odkaz</t>
  </si>
  <si>
    <t xml:space="preserve">2D, 3D, DB2</t>
  </si>
  <si>
    <t xml:space="preserve">Matrix Resurrections</t>
  </si>
  <si>
    <t xml:space="preserve">Vertical Entertainment s.r.o.</t>
  </si>
  <si>
    <t xml:space="preserve">2D, IM2, 4D2, DB2</t>
  </si>
  <si>
    <t xml:space="preserve">Klan Gucci</t>
  </si>
  <si>
    <t xml:space="preserve">Forum Film Czech s.r.o.</t>
  </si>
  <si>
    <t xml:space="preserve">Encanto</t>
  </si>
  <si>
    <t xml:space="preserve">2D, 3D</t>
  </si>
  <si>
    <t xml:space="preserve">Tři přání pro Popelku</t>
  </si>
  <si>
    <t xml:space="preserve">BONTONFILM a.s.</t>
  </si>
  <si>
    <t xml:space="preserve">NOR</t>
  </si>
  <si>
    <t xml:space="preserve">2D, MP4</t>
  </si>
  <si>
    <t xml:space="preserve">Duna</t>
  </si>
  <si>
    <t xml:space="preserve">Přání Ježíškovi</t>
  </si>
  <si>
    <t xml:space="preserve">AQS, a.s. (divize BIOSCOP)</t>
  </si>
  <si>
    <t xml:space="preserve">Myši patří do nebe</t>
  </si>
  <si>
    <t xml:space="preserve">West Side Story</t>
  </si>
  <si>
    <t xml:space="preserve">Francouzská depeše Liberty, Kansas Evening Sun</t>
  </si>
  <si>
    <t xml:space="preserve">Zátopek</t>
  </si>
  <si>
    <t xml:space="preserve">2D, DB2</t>
  </si>
  <si>
    <t xml:space="preserve">Síla</t>
  </si>
  <si>
    <t xml:space="preserve">Artcam Films s.r.o.</t>
  </si>
  <si>
    <t xml:space="preserve">Karel</t>
  </si>
  <si>
    <t xml:space="preserve">Croodsovi: Nový věk</t>
  </si>
  <si>
    <t xml:space="preserve">DVD, 2D, BR</t>
  </si>
  <si>
    <t xml:space="preserve">Benedetta</t>
  </si>
  <si>
    <t xml:space="preserve">AEROFILMS s.r.o.</t>
  </si>
  <si>
    <t xml:space="preserve">FRA</t>
  </si>
  <si>
    <t xml:space="preserve">Alternativní obsah - kulturní akce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16</v>
      </c>
      <c r="I7" s="31" t="n">
        <v>7272322.92</v>
      </c>
      <c r="J7" s="31" t="n">
        <v>43411</v>
      </c>
      <c r="K7" s="32" t="n">
        <v>-0.0975</v>
      </c>
      <c r="L7" s="33" t="n">
        <v>119</v>
      </c>
      <c r="M7" s="34" t="n">
        <v>10307553.96</v>
      </c>
      <c r="N7" s="34" t="n">
        <v>60437</v>
      </c>
      <c r="O7" s="34" t="n">
        <v>79949130.4</v>
      </c>
      <c r="P7" s="34" t="n">
        <v>48122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9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63</v>
      </c>
      <c r="I8" s="31" t="n">
        <v>2776862.1</v>
      </c>
      <c r="J8" s="31" t="n">
        <v>16207</v>
      </c>
      <c r="K8" s="32" t="n">
        <v>9.5455</v>
      </c>
      <c r="L8" s="33" t="n">
        <v>27</v>
      </c>
      <c r="M8" s="34" t="n">
        <v>263321</v>
      </c>
      <c r="N8" s="34" t="n">
        <v>1480</v>
      </c>
      <c r="O8" s="34" t="n">
        <v>3040183.1</v>
      </c>
      <c r="P8" s="40" t="n">
        <v>1768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2</v>
      </c>
      <c r="E9" s="29" t="s">
        <v>28</v>
      </c>
      <c r="F9" s="30" t="s">
        <v>29</v>
      </c>
      <c r="G9" s="26" t="n">
        <v>3</v>
      </c>
      <c r="H9" s="26" t="n">
        <v>143</v>
      </c>
      <c r="I9" s="31" t="n">
        <v>2605734</v>
      </c>
      <c r="J9" s="31" t="n">
        <v>16025</v>
      </c>
      <c r="K9" s="32" t="n">
        <v>-0.3752</v>
      </c>
      <c r="L9" s="33" t="n">
        <v>192</v>
      </c>
      <c r="M9" s="34" t="n">
        <v>5054206.32</v>
      </c>
      <c r="N9" s="34" t="n">
        <v>32243</v>
      </c>
      <c r="O9" s="34" t="n">
        <v>9916658.32</v>
      </c>
      <c r="P9" s="40" t="n">
        <v>6258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31</v>
      </c>
      <c r="E10" s="29" t="s">
        <v>23</v>
      </c>
      <c r="F10" s="30" t="s">
        <v>29</v>
      </c>
      <c r="G10" s="26" t="n">
        <v>3</v>
      </c>
      <c r="H10" s="26" t="n">
        <v>114</v>
      </c>
      <c r="I10" s="31" t="n">
        <v>2267052</v>
      </c>
      <c r="J10" s="31" t="n">
        <v>14979</v>
      </c>
      <c r="K10" s="32" t="n">
        <v>-0.0899</v>
      </c>
      <c r="L10" s="33" t="n">
        <v>127</v>
      </c>
      <c r="M10" s="34" t="n">
        <v>2820187.16</v>
      </c>
      <c r="N10" s="34" t="n">
        <v>18650</v>
      </c>
      <c r="O10" s="34" t="n">
        <v>9889116.9</v>
      </c>
      <c r="P10" s="40" t="n">
        <v>66259</v>
      </c>
    </row>
    <row r="11" customFormat="false" ht="15" hidden="false" customHeight="true" outlineLevel="0" collapsed="false">
      <c r="A11" s="36" t="n">
        <v>5</v>
      </c>
      <c r="B11" s="37" t="n">
        <v>11</v>
      </c>
      <c r="C11" s="38" t="s">
        <v>32</v>
      </c>
      <c r="D11" s="39" t="s">
        <v>31</v>
      </c>
      <c r="E11" s="29" t="s">
        <v>23</v>
      </c>
      <c r="F11" s="30" t="s">
        <v>29</v>
      </c>
      <c r="G11" s="26" t="n">
        <v>1</v>
      </c>
      <c r="H11" s="26" t="n">
        <v>141</v>
      </c>
      <c r="I11" s="31" t="n">
        <v>1717367</v>
      </c>
      <c r="J11" s="31" t="n">
        <v>11460</v>
      </c>
      <c r="K11" s="32" t="n">
        <v>10.114</v>
      </c>
      <c r="L11" s="33" t="n">
        <v>35</v>
      </c>
      <c r="M11" s="34" t="n">
        <v>159755</v>
      </c>
      <c r="N11" s="34" t="n">
        <v>1183</v>
      </c>
      <c r="O11" s="34" t="n">
        <v>1908445</v>
      </c>
      <c r="P11" s="40" t="n">
        <v>12865</v>
      </c>
    </row>
    <row r="12" customFormat="false" ht="15" hidden="false" customHeight="true" outlineLevel="0" collapsed="false">
      <c r="A12" s="36" t="n">
        <v>6</v>
      </c>
      <c r="B12" s="37" t="n">
        <v>13</v>
      </c>
      <c r="C12" s="38" t="s">
        <v>33</v>
      </c>
      <c r="D12" s="39" t="s">
        <v>22</v>
      </c>
      <c r="E12" s="29" t="s">
        <v>23</v>
      </c>
      <c r="F12" s="30" t="s">
        <v>34</v>
      </c>
      <c r="G12" s="26" t="n">
        <v>1</v>
      </c>
      <c r="H12" s="26" t="n">
        <v>173</v>
      </c>
      <c r="I12" s="31" t="n">
        <v>1374101</v>
      </c>
      <c r="J12" s="31" t="n">
        <v>8739</v>
      </c>
      <c r="K12" s="32" t="n">
        <v>11.9944</v>
      </c>
      <c r="L12" s="33" t="n">
        <v>20</v>
      </c>
      <c r="M12" s="34" t="n">
        <v>105745</v>
      </c>
      <c r="N12" s="34" t="n">
        <v>638</v>
      </c>
      <c r="O12" s="34" t="n">
        <v>1479846</v>
      </c>
      <c r="P12" s="40" t="n">
        <v>9377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5</v>
      </c>
      <c r="D13" s="39" t="s">
        <v>36</v>
      </c>
      <c r="E13" s="29" t="s">
        <v>23</v>
      </c>
      <c r="F13" s="30" t="s">
        <v>37</v>
      </c>
      <c r="G13" s="26" t="n">
        <v>3</v>
      </c>
      <c r="H13" s="26" t="n">
        <v>97</v>
      </c>
      <c r="I13" s="31" t="n">
        <v>970958</v>
      </c>
      <c r="J13" s="31" t="n">
        <v>5542</v>
      </c>
      <c r="K13" s="32" t="n">
        <v>-0.4152</v>
      </c>
      <c r="L13" s="33" t="n">
        <v>133</v>
      </c>
      <c r="M13" s="34" t="n">
        <v>2243853.93</v>
      </c>
      <c r="N13" s="34" t="n">
        <v>12446</v>
      </c>
      <c r="O13" s="34" t="n">
        <v>10666131.23</v>
      </c>
      <c r="P13" s="40" t="n">
        <v>61059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8</v>
      </c>
      <c r="D14" s="39" t="s">
        <v>39</v>
      </c>
      <c r="E14" s="29" t="s">
        <v>23</v>
      </c>
      <c r="F14" s="30" t="s">
        <v>29</v>
      </c>
      <c r="G14" s="26" t="n">
        <v>7</v>
      </c>
      <c r="H14" s="26" t="n">
        <v>34</v>
      </c>
      <c r="I14" s="31" t="n">
        <v>819043.1</v>
      </c>
      <c r="J14" s="31" t="n">
        <v>4604</v>
      </c>
      <c r="K14" s="32" t="n">
        <v>0.1876</v>
      </c>
      <c r="L14" s="33" t="n">
        <v>47</v>
      </c>
      <c r="M14" s="34" t="n">
        <v>1120135.8</v>
      </c>
      <c r="N14" s="34" t="n">
        <v>6675</v>
      </c>
      <c r="O14" s="34" t="n">
        <v>16331495.53</v>
      </c>
      <c r="P14" s="40" t="n">
        <v>95479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0</v>
      </c>
      <c r="D15" s="39" t="s">
        <v>22</v>
      </c>
      <c r="E15" s="29" t="s">
        <v>23</v>
      </c>
      <c r="F15" s="30" t="s">
        <v>41</v>
      </c>
      <c r="G15" s="26" t="n">
        <v>7</v>
      </c>
      <c r="H15" s="26" t="n">
        <v>23</v>
      </c>
      <c r="I15" s="31" t="n">
        <v>349290</v>
      </c>
      <c r="J15" s="31" t="n">
        <v>2218</v>
      </c>
      <c r="K15" s="32" t="n">
        <v>-0.3581</v>
      </c>
      <c r="L15" s="33" t="n">
        <v>35</v>
      </c>
      <c r="M15" s="34" t="n">
        <v>595030</v>
      </c>
      <c r="N15" s="34" t="n">
        <v>3738</v>
      </c>
      <c r="O15" s="34" t="n">
        <v>6912478.8</v>
      </c>
      <c r="P15" s="40" t="n">
        <v>45896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43</v>
      </c>
      <c r="E16" s="29" t="s">
        <v>44</v>
      </c>
      <c r="F16" s="30" t="s">
        <v>45</v>
      </c>
      <c r="G16" s="26" t="n">
        <v>3</v>
      </c>
      <c r="H16" s="26" t="n">
        <v>83</v>
      </c>
      <c r="I16" s="31" t="n">
        <v>238129</v>
      </c>
      <c r="J16" s="31" t="n">
        <v>1792</v>
      </c>
      <c r="K16" s="32" t="n">
        <v>-0.5235</v>
      </c>
      <c r="L16" s="33" t="n">
        <v>96</v>
      </c>
      <c r="M16" s="34" t="n">
        <v>565923</v>
      </c>
      <c r="N16" s="34" t="n">
        <v>3727</v>
      </c>
      <c r="O16" s="34" t="n">
        <v>2310451</v>
      </c>
      <c r="P16" s="40" t="n">
        <v>15772</v>
      </c>
    </row>
    <row r="17" customFormat="false" ht="15" hidden="false" customHeight="true" outlineLevel="0" collapsed="false">
      <c r="A17" s="36" t="n">
        <v>11</v>
      </c>
      <c r="B17" s="37" t="n">
        <v>14</v>
      </c>
      <c r="C17" s="38" t="s">
        <v>46</v>
      </c>
      <c r="D17" s="39" t="s">
        <v>36</v>
      </c>
      <c r="E17" s="29" t="s">
        <v>23</v>
      </c>
      <c r="F17" s="30" t="s">
        <v>29</v>
      </c>
      <c r="G17" s="26" t="n">
        <v>12</v>
      </c>
      <c r="H17" s="26" t="n">
        <v>9</v>
      </c>
      <c r="I17" s="31" t="n">
        <v>141097</v>
      </c>
      <c r="J17" s="31" t="n">
        <v>819</v>
      </c>
      <c r="K17" s="32" t="n">
        <v>0.5627</v>
      </c>
      <c r="L17" s="33" t="n">
        <v>11</v>
      </c>
      <c r="M17" s="34" t="n">
        <v>162021</v>
      </c>
      <c r="N17" s="34" t="n">
        <v>989</v>
      </c>
      <c r="O17" s="34" t="n">
        <v>50142614.73</v>
      </c>
      <c r="P17" s="40" t="n">
        <v>271159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48</v>
      </c>
      <c r="E18" s="29" t="s">
        <v>28</v>
      </c>
      <c r="F18" s="30" t="s">
        <v>45</v>
      </c>
      <c r="G18" s="26" t="n">
        <v>9</v>
      </c>
      <c r="H18" s="26" t="n">
        <v>24</v>
      </c>
      <c r="I18" s="31" t="n">
        <v>118839</v>
      </c>
      <c r="J18" s="31" t="n">
        <v>805</v>
      </c>
      <c r="K18" s="32" t="n">
        <v>-0.5978</v>
      </c>
      <c r="L18" s="33" t="n">
        <v>48</v>
      </c>
      <c r="M18" s="34" t="n">
        <v>385283</v>
      </c>
      <c r="N18" s="34" t="n">
        <v>2479</v>
      </c>
      <c r="O18" s="34" t="n">
        <v>26512354.34</v>
      </c>
      <c r="P18" s="40" t="n">
        <v>172203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9</v>
      </c>
      <c r="D19" s="39" t="s">
        <v>31</v>
      </c>
      <c r="E19" s="29" t="s">
        <v>28</v>
      </c>
      <c r="F19" s="30" t="s">
        <v>29</v>
      </c>
      <c r="G19" s="26" t="n">
        <v>14</v>
      </c>
      <c r="H19" s="26" t="n">
        <v>13</v>
      </c>
      <c r="I19" s="31" t="n">
        <v>63012</v>
      </c>
      <c r="J19" s="31" t="n">
        <v>465</v>
      </c>
      <c r="K19" s="32" t="n">
        <v>-0.4411</v>
      </c>
      <c r="L19" s="33" t="n">
        <v>27</v>
      </c>
      <c r="M19" s="34" t="n">
        <v>124614</v>
      </c>
      <c r="N19" s="34" t="n">
        <v>1083</v>
      </c>
      <c r="O19" s="34" t="n">
        <v>14556654.8</v>
      </c>
      <c r="P19" s="40" t="n">
        <v>107289</v>
      </c>
    </row>
    <row r="20" customFormat="false" ht="15" hidden="false" customHeight="true" outlineLevel="0" collapsed="false">
      <c r="A20" s="36" t="n">
        <v>14</v>
      </c>
      <c r="B20" s="37" t="n">
        <v>18</v>
      </c>
      <c r="C20" s="38" t="s">
        <v>50</v>
      </c>
      <c r="D20" s="39" t="s">
        <v>22</v>
      </c>
      <c r="E20" s="29" t="s">
        <v>23</v>
      </c>
      <c r="F20" s="30" t="s">
        <v>29</v>
      </c>
      <c r="G20" s="26" t="n">
        <v>5</v>
      </c>
      <c r="H20" s="26" t="n">
        <v>14</v>
      </c>
      <c r="I20" s="31" t="n">
        <v>61877</v>
      </c>
      <c r="J20" s="31" t="n">
        <v>433</v>
      </c>
      <c r="K20" s="32" t="n">
        <v>0.5683</v>
      </c>
      <c r="L20" s="33" t="n">
        <v>17</v>
      </c>
      <c r="M20" s="34" t="n">
        <v>53932</v>
      </c>
      <c r="N20" s="34" t="n">
        <v>425</v>
      </c>
      <c r="O20" s="34" t="n">
        <v>1118225.64</v>
      </c>
      <c r="P20" s="40" t="n">
        <v>7358</v>
      </c>
    </row>
    <row r="21" customFormat="false" ht="15" hidden="false" customHeight="true" outlineLevel="0" collapsed="false">
      <c r="A21" s="36" t="n">
        <v>15</v>
      </c>
      <c r="B21" s="37" t="n">
        <v>22</v>
      </c>
      <c r="C21" s="38" t="s">
        <v>51</v>
      </c>
      <c r="D21" s="39" t="s">
        <v>22</v>
      </c>
      <c r="E21" s="29" t="s">
        <v>23</v>
      </c>
      <c r="F21" s="30" t="s">
        <v>29</v>
      </c>
      <c r="G21" s="26" t="n">
        <v>8</v>
      </c>
      <c r="H21" s="26" t="n">
        <v>8</v>
      </c>
      <c r="I21" s="31" t="n">
        <v>44065</v>
      </c>
      <c r="J21" s="31" t="n">
        <v>315</v>
      </c>
      <c r="K21" s="32" t="n">
        <v>0.675</v>
      </c>
      <c r="L21" s="33" t="n">
        <v>14</v>
      </c>
      <c r="M21" s="34" t="n">
        <v>59178</v>
      </c>
      <c r="N21" s="34" t="n">
        <v>444</v>
      </c>
      <c r="O21" s="34" t="n">
        <v>1993337</v>
      </c>
      <c r="P21" s="40" t="n">
        <v>13285</v>
      </c>
    </row>
    <row r="22" customFormat="false" ht="15" hidden="false" customHeight="true" outlineLevel="0" collapsed="false">
      <c r="A22" s="36" t="n">
        <v>16</v>
      </c>
      <c r="B22" s="37" t="n">
        <v>24</v>
      </c>
      <c r="C22" s="38" t="s">
        <v>52</v>
      </c>
      <c r="D22" s="39" t="s">
        <v>22</v>
      </c>
      <c r="E22" s="29" t="s">
        <v>28</v>
      </c>
      <c r="F22" s="30" t="s">
        <v>53</v>
      </c>
      <c r="G22" s="26" t="n">
        <v>20</v>
      </c>
      <c r="H22" s="26" t="n">
        <v>6</v>
      </c>
      <c r="I22" s="31" t="n">
        <v>33488</v>
      </c>
      <c r="J22" s="31" t="n">
        <v>312</v>
      </c>
      <c r="K22" s="32" t="n">
        <v>0.4198</v>
      </c>
      <c r="L22" s="33" t="n">
        <v>13</v>
      </c>
      <c r="M22" s="34" t="n">
        <v>52918</v>
      </c>
      <c r="N22" s="34" t="n">
        <v>508</v>
      </c>
      <c r="O22" s="34" t="n">
        <v>59418532.72</v>
      </c>
      <c r="P22" s="40" t="n">
        <v>394376</v>
      </c>
    </row>
    <row r="23" customFormat="false" ht="15" hidden="false" customHeight="true" outlineLevel="0" collapsed="false">
      <c r="A23" s="36" t="n">
        <v>17</v>
      </c>
      <c r="B23" s="37"/>
      <c r="C23" s="38" t="s">
        <v>54</v>
      </c>
      <c r="D23" s="39" t="s">
        <v>55</v>
      </c>
      <c r="E23" s="29" t="s">
        <v>28</v>
      </c>
      <c r="F23" s="30" t="s">
        <v>45</v>
      </c>
      <c r="G23" s="26" t="n">
        <v>1</v>
      </c>
      <c r="H23" s="26" t="n">
        <v>14</v>
      </c>
      <c r="I23" s="31" t="n">
        <v>32604</v>
      </c>
      <c r="J23" s="31" t="n">
        <v>234</v>
      </c>
      <c r="K23" s="32"/>
      <c r="L23" s="33" t="n">
        <v>1</v>
      </c>
      <c r="M23" s="34" t="n">
        <v>19525</v>
      </c>
      <c r="N23" s="34" t="n">
        <v>322</v>
      </c>
      <c r="O23" s="34" t="n">
        <v>107957</v>
      </c>
      <c r="P23" s="40" t="n">
        <v>978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6</v>
      </c>
      <c r="D24" s="39" t="s">
        <v>43</v>
      </c>
      <c r="E24" s="29" t="s">
        <v>28</v>
      </c>
      <c r="F24" s="30" t="s">
        <v>45</v>
      </c>
      <c r="G24" s="26" t="n">
        <v>14</v>
      </c>
      <c r="H24" s="26" t="n">
        <v>13</v>
      </c>
      <c r="I24" s="31" t="n">
        <v>31490</v>
      </c>
      <c r="J24" s="31" t="n">
        <v>285</v>
      </c>
      <c r="K24" s="32" t="n">
        <v>-0.0681</v>
      </c>
      <c r="L24" s="33" t="n">
        <v>18</v>
      </c>
      <c r="M24" s="34" t="n">
        <v>41090</v>
      </c>
      <c r="N24" s="34" t="n">
        <v>535</v>
      </c>
      <c r="O24" s="34" t="n">
        <v>58857780.12</v>
      </c>
      <c r="P24" s="40" t="n">
        <v>391775</v>
      </c>
    </row>
    <row r="25" customFormat="false" ht="15" hidden="false" customHeight="true" outlineLevel="0" collapsed="false">
      <c r="A25" s="36" t="n">
        <v>19</v>
      </c>
      <c r="B25" s="37" t="n">
        <v>40</v>
      </c>
      <c r="C25" s="38" t="s">
        <v>57</v>
      </c>
      <c r="D25" s="39" t="s">
        <v>31</v>
      </c>
      <c r="E25" s="29" t="s">
        <v>23</v>
      </c>
      <c r="F25" s="30" t="s">
        <v>58</v>
      </c>
      <c r="G25" s="26" t="n">
        <v>25</v>
      </c>
      <c r="H25" s="26" t="n">
        <v>8</v>
      </c>
      <c r="I25" s="31" t="n">
        <v>26855</v>
      </c>
      <c r="J25" s="31" t="n">
        <v>332</v>
      </c>
      <c r="K25" s="32" t="n">
        <v>3.865</v>
      </c>
      <c r="L25" s="33" t="n">
        <v>1</v>
      </c>
      <c r="M25" s="34" t="n">
        <v>5520</v>
      </c>
      <c r="N25" s="34" t="n">
        <v>95</v>
      </c>
      <c r="O25" s="34" t="n">
        <v>15208608.46</v>
      </c>
      <c r="P25" s="40" t="n">
        <v>104654</v>
      </c>
    </row>
    <row r="26" customFormat="false" ht="15" hidden="false" customHeight="true" outlineLevel="0" collapsed="false">
      <c r="A26" s="36" t="n">
        <v>20</v>
      </c>
      <c r="B26" s="37" t="n">
        <v>31</v>
      </c>
      <c r="C26" s="38" t="s">
        <v>59</v>
      </c>
      <c r="D26" s="39" t="s">
        <v>60</v>
      </c>
      <c r="E26" s="29" t="s">
        <v>61</v>
      </c>
      <c r="F26" s="30" t="s">
        <v>45</v>
      </c>
      <c r="G26" s="26" t="n">
        <v>6</v>
      </c>
      <c r="H26" s="26" t="n">
        <v>7</v>
      </c>
      <c r="I26" s="31" t="n">
        <v>25716</v>
      </c>
      <c r="J26" s="31" t="n">
        <v>185</v>
      </c>
      <c r="K26" s="32" t="n">
        <v>1.1125</v>
      </c>
      <c r="L26" s="33" t="n">
        <v>15</v>
      </c>
      <c r="M26" s="34" t="n">
        <v>35934</v>
      </c>
      <c r="N26" s="34" t="n">
        <v>294</v>
      </c>
      <c r="O26" s="34" t="n">
        <v>648854</v>
      </c>
      <c r="P26" s="40" t="n">
        <v>444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969902.12</v>
      </c>
      <c r="J28" s="44" t="n">
        <f aca="false">SUBTOTAL(9,J5:J26)</f>
        <v>129162</v>
      </c>
      <c r="K28" s="45" t="n">
        <f aca="false">SUBTOTAL(9,K5:K26)</f>
        <v>36.0784</v>
      </c>
      <c r="L28" s="44" t="n">
        <f aca="false">SUBTOTAL(9,L5:L26)</f>
        <v>996</v>
      </c>
      <c r="M28" s="44" t="n">
        <f aca="false">SUBTOTAL(9,M5:M26)</f>
        <v>24175726.17</v>
      </c>
      <c r="N28" s="44" t="n">
        <f aca="false">SUBTOTAL(9,N5:N26)</f>
        <v>148391</v>
      </c>
      <c r="O28" s="44" t="n">
        <f aca="false">SUBTOTAL(9,O5:O26)</f>
        <v>370968855.09</v>
      </c>
      <c r="P28" s="44" t="n">
        <f aca="false">SUBTOTAL(9,P5:P26)</f>
        <v>2335731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29</v>
      </c>
      <c r="G31" s="53" t="n">
        <v>1</v>
      </c>
      <c r="H31" s="53" t="n">
        <v>5</v>
      </c>
      <c r="I31" s="54" t="n">
        <v>98016</v>
      </c>
      <c r="J31" s="54" t="n">
        <v>312</v>
      </c>
      <c r="K31" s="55"/>
      <c r="L31" s="56"/>
      <c r="M31" s="57"/>
      <c r="N31" s="57"/>
      <c r="O31" s="57" t="n">
        <v>98016</v>
      </c>
      <c r="P31" s="57" t="n">
        <v>31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1-10T1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